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SDGs新書目" sheetId="1" state="visible" r:id="rId2"/>
  </sheets>
  <definedNames>
    <definedName function="false" hidden="false" localSheetId="0" name="_xlnm.Print_Area" vbProcedure="false">2025SDGs新書目!$A$1:$T$88</definedName>
    <definedName function="false" hidden="false" localSheetId="0" name="OLE_LINK1" vbProcedure="false">2025SDGs新書目!$A$16</definedName>
    <definedName function="false" hidden="false" localSheetId="0" name="_Hlk5719159" vbProcedure="false">#REF!</definedName>
    <definedName function="false" hidden="false" localSheetId="0" name="_Hlk674568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708">
  <si>
    <t xml:space="preserve">AC044F772</t>
  </si>
  <si>
    <r>
      <rPr>
        <sz val="12"/>
        <rFont val="Times New Roman"/>
        <family val="1"/>
      </rPr>
      <t xml:space="preserve">2025SDGs</t>
    </r>
    <r>
      <rPr>
        <sz val="12"/>
        <rFont val="Noto Sans"/>
        <family val="2"/>
      </rPr>
      <t xml:space="preserve">麥克維京總書目</t>
    </r>
    <r>
      <rPr>
        <sz val="12"/>
        <rFont val="Times New Roman"/>
        <family val="1"/>
      </rPr>
      <t xml:space="preserve">(2025_</t>
    </r>
    <r>
      <rPr>
        <sz val="12"/>
        <rFont val="Noto Sans"/>
        <family val="2"/>
      </rPr>
      <t xml:space="preserve">店銷</t>
    </r>
    <r>
      <rPr>
        <sz val="12"/>
        <rFont val="Times New Roman"/>
        <family val="1"/>
      </rPr>
      <t xml:space="preserve">)80</t>
    </r>
    <r>
      <rPr>
        <sz val="12"/>
        <rFont val="Noto Sans"/>
        <family val="2"/>
      </rPr>
      <t xml:space="preserve">冊</t>
    </r>
  </si>
  <si>
    <t xml:space="preserve">EAN</t>
  </si>
  <si>
    <t xml:space="preserve">ISBN</t>
  </si>
  <si>
    <t xml:space="preserve">書號</t>
  </si>
  <si>
    <t xml:space="preserve">書系名稱</t>
  </si>
  <si>
    <t xml:space="preserve">書名</t>
  </si>
  <si>
    <t xml:space="preserve">原文書名</t>
  </si>
  <si>
    <t xml:space="preserve">定價</t>
  </si>
  <si>
    <t xml:space="preserve">售價</t>
  </si>
  <si>
    <t xml:space="preserve">出版社</t>
  </si>
  <si>
    <t xml:space="preserve">作者</t>
  </si>
  <si>
    <t xml:space="preserve">繪者</t>
  </si>
  <si>
    <t xml:space="preserve">譯者</t>
  </si>
  <si>
    <t xml:space="preserve">出版日期</t>
  </si>
  <si>
    <t xml:space="preserve">CIP</t>
  </si>
  <si>
    <t xml:space="preserve">圖書分類</t>
  </si>
  <si>
    <r>
      <rPr>
        <sz val="12"/>
        <rFont val="新細明體"/>
        <family val="1"/>
        <charset val="136"/>
      </rPr>
      <t xml:space="preserve">SDGs</t>
    </r>
    <r>
      <rPr>
        <sz val="12"/>
        <rFont val="Noto Sans"/>
        <family val="2"/>
      </rPr>
      <t xml:space="preserve">指標</t>
    </r>
  </si>
  <si>
    <t xml:space="preserve">適讀年齡</t>
  </si>
  <si>
    <t xml:space="preserve">得獎紀錄</t>
  </si>
  <si>
    <t xml:space="preserve">978-986-440-496-4</t>
  </si>
  <si>
    <t xml:space="preserve">AC053041</t>
  </si>
  <si>
    <t xml:space="preserve">生活中的財金素養</t>
  </si>
  <si>
    <t xml:space="preserve">伊莎貝爾的洗車店：小錢變大錢的魔法</t>
  </si>
  <si>
    <t xml:space="preserve">Isabel's Car Wash</t>
  </si>
  <si>
    <t xml:space="preserve">維京國際</t>
  </si>
  <si>
    <t xml:space="preserve">希拉‧貝爾</t>
  </si>
  <si>
    <t xml:space="preserve">朱蒂‧斯特德</t>
  </si>
  <si>
    <t xml:space="preserve">廖珮杏</t>
  </si>
  <si>
    <r>
      <rPr>
        <sz val="12"/>
        <color rgb="FF000000"/>
        <rFont val="新細明體"/>
        <family val="1"/>
        <charset val="136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</si>
  <si>
    <t xml:space="preserve">無</t>
  </si>
  <si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語文類</t>
    </r>
  </si>
  <si>
    <r>
      <rPr>
        <sz val="12"/>
        <color rgb="FF000000"/>
        <rFont val="Times New Roman"/>
        <family val="1"/>
      </rPr>
      <t xml:space="preserve">SDG 1</t>
    </r>
    <r>
      <rPr>
        <sz val="12"/>
        <color rgb="FF000000"/>
        <rFont val="Noto Sans"/>
        <family val="2"/>
      </rPr>
      <t xml:space="preserve">終結貧窮</t>
    </r>
  </si>
  <si>
    <t xml:space="preserve">國小低中年級</t>
  </si>
  <si>
    <r>
      <rPr>
        <sz val="12"/>
        <color rgb="FF000000"/>
        <rFont val="新細明體"/>
        <family val="1"/>
        <charset val="136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EIFLE</t>
    </r>
    <r>
      <rPr>
        <sz val="12"/>
        <color rgb="FF000000"/>
        <rFont val="Noto Sans"/>
        <family val="2"/>
      </rPr>
      <t xml:space="preserve">卓越金融素養教育獎</t>
    </r>
  </si>
  <si>
    <t xml:space="preserve">978-986-440-414-8</t>
  </si>
  <si>
    <t xml:space="preserve">AC05127</t>
  </si>
  <si>
    <t xml:space="preserve">世界繪本館</t>
  </si>
  <si>
    <t xml:space="preserve">你從這一天開始說自己的故事！</t>
  </si>
  <si>
    <t xml:space="preserve">The day you begin</t>
  </si>
  <si>
    <t xml:space="preserve">賈桂琳．伍德生</t>
  </si>
  <si>
    <t xml:space="preserve">拉菲爾．羅佩茲</t>
  </si>
  <si>
    <t xml:space="preserve">柯倩華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00</t>
    </r>
    <r>
      <rPr>
        <sz val="12"/>
        <color rgb="FF000000"/>
        <rFont val="Noto Sans"/>
        <family val="2"/>
      </rPr>
      <t xml:space="preserve">語文類</t>
    </r>
  </si>
  <si>
    <t xml:space="preserve">國小中高年級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82</t>
    </r>
    <r>
      <rPr>
        <sz val="12"/>
        <color rgb="FF000000"/>
        <rFont val="Noto Sans"/>
        <family val="2"/>
      </rPr>
      <t xml:space="preserve">梯次好書大家讀</t>
    </r>
  </si>
  <si>
    <t xml:space="preserve">9789864404131</t>
  </si>
  <si>
    <t xml:space="preserve">978-986-440-413-1</t>
  </si>
  <si>
    <t xml:space="preserve">AC062031</t>
  </si>
  <si>
    <t xml:space="preserve">紐伯瑞大獎</t>
  </si>
  <si>
    <r>
      <rPr>
        <sz val="12"/>
        <rFont val="Noto Sans"/>
        <family val="2"/>
      </rPr>
      <t xml:space="preserve">一百件洋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Times New Roman"/>
        <family val="1"/>
      </rPr>
      <t xml:space="preserve">)</t>
    </r>
  </si>
  <si>
    <t xml:space="preserve">The Hundred Dresses</t>
  </si>
  <si>
    <r>
      <rPr>
        <sz val="12"/>
        <rFont val="Noto Sans"/>
        <family val="2"/>
      </rPr>
      <t xml:space="preserve">艾蓮諾．艾斯提斯</t>
    </r>
    <r>
      <rPr>
        <sz val="12"/>
        <rFont val="Times New Roman"/>
        <family val="1"/>
      </rPr>
      <t xml:space="preserve">(Eleanor Estes)</t>
    </r>
  </si>
  <si>
    <r>
      <rPr>
        <sz val="12"/>
        <rFont val="Noto Sans"/>
        <family val="2"/>
      </rPr>
      <t xml:space="preserve">路易斯．斯洛巴德金</t>
    </r>
    <r>
      <rPr>
        <sz val="12"/>
        <rFont val="Times New Roman"/>
        <family val="1"/>
      </rPr>
      <t xml:space="preserve">(Louis Slobodkin)</t>
    </r>
  </si>
  <si>
    <t xml:space="preserve">謝維玲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語文類</t>
    </r>
  </si>
  <si>
    <r>
      <rPr>
        <sz val="12"/>
        <rFont val="Times New Roman"/>
        <family val="1"/>
      </rPr>
      <t xml:space="preserve">SDG 1</t>
    </r>
    <r>
      <rPr>
        <sz val="12"/>
        <rFont val="Noto Sans"/>
        <family val="2"/>
      </rPr>
      <t xml:space="preserve">終結貧窮</t>
    </r>
  </si>
  <si>
    <t xml:space="preserve">SR 497</t>
  </si>
  <si>
    <t xml:space="preserve">國小高年級跨國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53</t>
    </r>
    <r>
      <rPr>
        <sz val="12"/>
        <color rgb="FF000000"/>
        <rFont val="Noto Sans"/>
        <family val="2"/>
      </rPr>
      <t xml:space="preserve">梯次好書大家讀、文化部第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次中小學生優良讀物、新北市</t>
    </r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度國小中小學滿天星閱讀計劃優良圖書、天下雜誌基金會希望閱讀</t>
    </r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本好書</t>
    </r>
  </si>
  <si>
    <t xml:space="preserve">978-986-440-439-1</t>
  </si>
  <si>
    <t xml:space="preserve">AC07439</t>
  </si>
  <si>
    <t xml:space="preserve">世界名人館</t>
  </si>
  <si>
    <t xml:space="preserve">不朽的傳奇貓王艾維斯</t>
  </si>
  <si>
    <t xml:space="preserve">Elvis Is King!</t>
  </si>
  <si>
    <t xml:space="preserve">喬納．溫特</t>
  </si>
  <si>
    <t xml:space="preserve">紅鼻子工作室</t>
  </si>
  <si>
    <t xml:space="preserve">劉清彥</t>
  </si>
  <si>
    <r>
      <rPr>
        <sz val="12"/>
        <rFont val="新細明體"/>
        <family val="1"/>
        <charset val="136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月</t>
    </r>
  </si>
  <si>
    <t xml:space="preserve">國小中年級</t>
  </si>
  <si>
    <t xml:space="preserve">978-986-203-845-1</t>
  </si>
  <si>
    <t xml:space="preserve">AA014G802</t>
  </si>
  <si>
    <t xml:space="preserve">Look Inside</t>
  </si>
  <si>
    <r>
      <rPr>
        <sz val="12"/>
        <rFont val="Times New Roman"/>
        <family val="1"/>
      </rPr>
      <t xml:space="preserve">Look inside –</t>
    </r>
    <r>
      <rPr>
        <sz val="12"/>
        <rFont val="Noto Sans"/>
        <family val="2"/>
      </rPr>
      <t xml:space="preserve">食物和消化的祕密</t>
    </r>
  </si>
  <si>
    <t xml:space="preserve">Look inside – What happened when you eat?</t>
  </si>
  <si>
    <t xml:space="preserve">臺灣麥克</t>
  </si>
  <si>
    <t xml:space="preserve">艾蜜莉．伯恩</t>
  </si>
  <si>
    <t xml:space="preserve">史戴弗諾．陶格奈提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Calibri"/>
        <family val="2"/>
      </rPr>
      <t xml:space="preserve">SDG 2</t>
    </r>
    <r>
      <rPr>
        <sz val="12"/>
        <rFont val="Noto Sans"/>
        <family val="2"/>
      </rPr>
      <t xml:space="preserve">消除飢餓</t>
    </r>
  </si>
  <si>
    <t xml:space="preserve">學齡前跨國小低年級</t>
  </si>
  <si>
    <t xml:space="preserve">978-986-440-373-8</t>
  </si>
  <si>
    <t xml:space="preserve">AC0448431</t>
  </si>
  <si>
    <t xml:space="preserve">我愛繪本</t>
  </si>
  <si>
    <t xml:space="preserve">跟飯糰一起插秧（二版）</t>
  </si>
  <si>
    <t xml:space="preserve">おむすびさんちのたうえのひ</t>
  </si>
  <si>
    <t xml:space="preserve">加岳井  廣</t>
  </si>
  <si>
    <t xml:space="preserve">林真美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月</t>
    </r>
  </si>
  <si>
    <t xml:space="preserve">978-986-440-213-7</t>
  </si>
  <si>
    <t xml:space="preserve">AC051E5</t>
  </si>
  <si>
    <t xml:space="preserve">盤中餐</t>
  </si>
  <si>
    <t xml:space="preserve">盘中餐</t>
  </si>
  <si>
    <t xml:space="preserve">于虹呈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社會科學類</t>
    </r>
  </si>
  <si>
    <r>
      <rPr>
        <sz val="12"/>
        <rFont val="Noto Sans"/>
        <family val="2"/>
      </rPr>
      <t xml:space="preserve">第六屆豐子愷獎首獎、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深耕閱讀入選好書</t>
    </r>
  </si>
  <si>
    <t xml:space="preserve">978-986-440-042-3</t>
  </si>
  <si>
    <t xml:space="preserve">AC076420</t>
  </si>
  <si>
    <t xml:space="preserve">快樂娃娃國</t>
  </si>
  <si>
    <t xml:space="preserve">小種子，快長大－蔬菜篇</t>
  </si>
  <si>
    <t xml:space="preserve">陳麗雅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SDG 2</t>
    </r>
    <r>
      <rPr>
        <sz val="12"/>
        <rFont val="Noto Sans"/>
        <family val="2"/>
      </rPr>
      <t xml:space="preserve">消除飢餓</t>
    </r>
  </si>
  <si>
    <t xml:space="preserve">SR 339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72</t>
    </r>
    <r>
      <rPr>
        <sz val="12"/>
        <color rgb="FF000000"/>
        <rFont val="Noto Sans"/>
        <family val="2"/>
      </rPr>
      <t xml:space="preserve">梯次好書大家讀</t>
    </r>
  </si>
  <si>
    <t xml:space="preserve">978-986-440-110-9</t>
  </si>
  <si>
    <t xml:space="preserve">AC076421</t>
  </si>
  <si>
    <t xml:space="preserve">小種子，快長大－水果篇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t xml:space="preserve">978-986-440-443-8</t>
  </si>
  <si>
    <t xml:space="preserve">AC076450</t>
  </si>
  <si>
    <t xml:space="preserve">今天我是一粒黃豆</t>
  </si>
  <si>
    <t xml:space="preserve">李瑗</t>
  </si>
  <si>
    <t xml:space="preserve">李卓穎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3</t>
    </r>
    <r>
      <rPr>
        <sz val="12"/>
        <color rgb="FF000000"/>
        <rFont val="Noto Sans"/>
        <family val="2"/>
      </rPr>
      <t xml:space="preserve">梯次好書大家讀、第七屆豐子愷兒童圖畫書獎推薦書</t>
    </r>
  </si>
  <si>
    <t xml:space="preserve">978-986-440-230-4</t>
  </si>
  <si>
    <t xml:space="preserve">AC042041</t>
  </si>
  <si>
    <t xml:space="preserve">我的小雞雞（新版）</t>
  </si>
  <si>
    <t xml:space="preserve">おちんちんのえほん</t>
  </si>
  <si>
    <t xml:space="preserve">山本直英</t>
  </si>
  <si>
    <t xml:space="preserve">佐藤真紀子</t>
  </si>
  <si>
    <t xml:space="preserve">游蕾蕾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SDG 3</t>
    </r>
    <r>
      <rPr>
        <sz val="12"/>
        <rFont val="Noto Sans"/>
        <family val="2"/>
      </rPr>
      <t xml:space="preserve">健康與福祉</t>
    </r>
  </si>
  <si>
    <t xml:space="preserve">學齡前</t>
  </si>
  <si>
    <t xml:space="preserve">978-986-440-249-6</t>
  </si>
  <si>
    <t xml:space="preserve">AC042101</t>
  </si>
  <si>
    <t xml:space="preserve">小精子向前衝</t>
  </si>
  <si>
    <t xml:space="preserve">Where Willy Went</t>
  </si>
  <si>
    <t xml:space="preserve">尼可拉斯．艾倫</t>
  </si>
  <si>
    <t xml:space="preserve">黃筱茵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t xml:space="preserve">國小低年級跨中年級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梯次好書大家讀 、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學年新生閱讀推廣計畫入選書、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深耕閱讀入選好書</t>
    </r>
  </si>
  <si>
    <t xml:space="preserve">978-986-440-2182</t>
  </si>
  <si>
    <t xml:space="preserve">AC044091</t>
  </si>
  <si>
    <r>
      <rPr>
        <sz val="12"/>
        <rFont val="Noto Sans"/>
        <family val="2"/>
      </rPr>
      <t xml:space="preserve">各種各樣的情緒</t>
    </r>
    <r>
      <rPr>
        <sz val="12"/>
        <rFont val="細明體"/>
        <family val="3"/>
        <charset val="136"/>
      </rPr>
      <t xml:space="preserve">~</t>
    </r>
    <r>
      <rPr>
        <sz val="12"/>
        <rFont val="Noto Sans"/>
        <family val="2"/>
      </rPr>
      <t xml:space="preserve">感覺大書（新版）</t>
    </r>
  </si>
  <si>
    <t xml:space="preserve">The Great Big Book of Feelings</t>
  </si>
  <si>
    <t xml:space="preserve">瑪莉．霍夫曼</t>
  </si>
  <si>
    <t xml:space="preserve">蘿絲．阿思契弗</t>
  </si>
  <si>
    <t xml:space="preserve">SR 373</t>
  </si>
  <si>
    <t xml:space="preserve">國小低年級</t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深耕閱讀入選好書</t>
    </r>
  </si>
  <si>
    <t xml:space="preserve">978-986-4404-407</t>
  </si>
  <si>
    <t xml:space="preserve">AC05132</t>
  </si>
  <si>
    <t xml:space="preserve">一直一直在長大！變老的魔法祕密</t>
  </si>
  <si>
    <t xml:space="preserve">Les vieux Enfants</t>
  </si>
  <si>
    <t xml:space="preserve">伊莉莎白・布哈蜜</t>
  </si>
  <si>
    <t xml:space="preserve">奧荷莉．吉耶黑</t>
  </si>
  <si>
    <t xml:space="preserve">吳愉萱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83</t>
    </r>
    <r>
      <rPr>
        <sz val="12"/>
        <rFont val="Noto Sans"/>
        <family val="2"/>
      </rPr>
      <t xml:space="preserve">梯次好書大家讀</t>
    </r>
  </si>
  <si>
    <t xml:space="preserve">978-986-440-319-6</t>
  </si>
  <si>
    <t xml:space="preserve">AC044949</t>
  </si>
  <si>
    <r>
      <rPr>
        <sz val="12"/>
        <color rgb="FF000000"/>
        <rFont val="Noto Sans"/>
        <family val="2"/>
      </rPr>
      <t xml:space="preserve">和新型冠狀病毒說</t>
    </r>
    <r>
      <rPr>
        <sz val="12"/>
        <color rgb="FF000000"/>
        <rFont val="細明體"/>
        <family val="3"/>
        <charset val="136"/>
      </rPr>
      <t xml:space="preserve">Bye Bye</t>
    </r>
    <r>
      <rPr>
        <sz val="12"/>
        <color rgb="FF000000"/>
        <rFont val="Noto Sans"/>
        <family val="2"/>
      </rPr>
      <t xml:space="preserve">！</t>
    </r>
  </si>
  <si>
    <t xml:space="preserve">聶輝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00</t>
    </r>
    <r>
      <rPr>
        <sz val="12"/>
        <color rgb="FF000000"/>
        <rFont val="Noto Sans"/>
        <family val="2"/>
      </rPr>
      <t xml:space="preserve">應用科學類 </t>
    </r>
  </si>
  <si>
    <r>
      <rPr>
        <sz val="12"/>
        <color rgb="FF000000"/>
        <rFont val="Times New Roman"/>
        <family val="1"/>
      </rPr>
      <t xml:space="preserve">SDG 3</t>
    </r>
    <r>
      <rPr>
        <sz val="12"/>
        <color rgb="FF000000"/>
        <rFont val="Noto Sans"/>
        <family val="2"/>
      </rPr>
      <t xml:space="preserve">健康與福祉</t>
    </r>
  </si>
  <si>
    <t xml:space="preserve">SR 417</t>
  </si>
  <si>
    <t xml:space="preserve">978-986-440-383-7</t>
  </si>
  <si>
    <t xml:space="preserve">AC044963</t>
  </si>
  <si>
    <t xml:space="preserve">基因大冒險－雙胞胎與遺傳的祕密</t>
  </si>
  <si>
    <t xml:space="preserve">L'incroyable aventure de la génétique</t>
  </si>
  <si>
    <t xml:space="preserve">維多．庫塔爾</t>
  </si>
  <si>
    <t xml:space="preserve">博亞．阿貝申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Calibri"/>
        <family val="2"/>
      </rPr>
      <t xml:space="preserve">SDG 3</t>
    </r>
    <r>
      <rPr>
        <sz val="12"/>
        <rFont val="Noto Sans"/>
        <family val="2"/>
      </rPr>
      <t xml:space="preserve">健康與福祉</t>
    </r>
  </si>
  <si>
    <t xml:space="preserve">SR 446</t>
  </si>
  <si>
    <r>
      <rPr>
        <sz val="12"/>
        <color rgb="FF000000"/>
        <rFont val="細明體"/>
        <family val="3"/>
        <charset val="136"/>
      </rPr>
      <t xml:space="preserve">111</t>
    </r>
    <r>
      <rPr>
        <sz val="12"/>
        <color rgb="FF000000"/>
        <rFont val="Noto Sans"/>
        <family val="2"/>
      </rPr>
      <t xml:space="preserve">年度「兒童優良閱讀媒材」優良推薦</t>
    </r>
  </si>
  <si>
    <t xml:space="preserve">978-986-440-240-3</t>
  </si>
  <si>
    <t xml:space="preserve">AC05111</t>
  </si>
  <si>
    <t xml:space="preserve">我的心破了一個洞</t>
  </si>
  <si>
    <t xml:space="preserve">Vacio</t>
  </si>
  <si>
    <t xml:space="preserve">安娜．耶拿絲</t>
  </si>
  <si>
    <t xml:space="preserve">湯玉婷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SR 336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梯次好書大家讀 、文化部第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次中小學生優良讀物、天下雜誌基金會希望閱讀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度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本好書</t>
    </r>
  </si>
  <si>
    <t xml:space="preserve">978-986-440-406-3</t>
  </si>
  <si>
    <t xml:space="preserve">AC05126</t>
  </si>
  <si>
    <t xml:space="preserve">如果感到好奇，就開口問吧！</t>
  </si>
  <si>
    <t xml:space="preserve">Just Ask!</t>
  </si>
  <si>
    <t xml:space="preserve">索尼婭．索托馬約爾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天下雜誌基金會希望閱讀</t>
    </r>
    <r>
      <rPr>
        <sz val="12"/>
        <color rgb="FF000000"/>
        <rFont val="細明體"/>
        <family val="3"/>
        <charset val="136"/>
      </rPr>
      <t xml:space="preserve">11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細明體"/>
        <family val="3"/>
        <charset val="136"/>
      </rPr>
      <t xml:space="preserve">100</t>
    </r>
    <r>
      <rPr>
        <sz val="12"/>
        <color rgb="FF000000"/>
        <rFont val="Noto Sans"/>
        <family val="2"/>
      </rPr>
      <t xml:space="preserve">本好書</t>
    </r>
  </si>
  <si>
    <t xml:space="preserve">978-986-440-529-9</t>
  </si>
  <si>
    <t xml:space="preserve">AC076291</t>
  </si>
  <si>
    <r>
      <rPr>
        <sz val="12"/>
        <rFont val="Noto Sans"/>
        <family val="2"/>
      </rPr>
      <t xml:space="preserve">太自私了吧！</t>
    </r>
    <r>
      <rPr>
        <sz val="12"/>
        <rFont val="細明體"/>
        <family val="3"/>
        <charset val="136"/>
      </rPr>
      <t xml:space="preserve">?</t>
    </r>
  </si>
  <si>
    <t xml:space="preserve">How Selfish!</t>
  </si>
  <si>
    <t xml:space="preserve">克萊兒．海倫．威爾許</t>
  </si>
  <si>
    <t xml:space="preserve">奧立維．塔列克</t>
  </si>
  <si>
    <t xml:space="preserve">李紫蓉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02</t>
    </r>
    <r>
      <rPr>
        <sz val="12"/>
        <rFont val="Noto Sans"/>
        <family val="2"/>
      </rPr>
      <t xml:space="preserve">月</t>
    </r>
  </si>
  <si>
    <t xml:space="preserve">SR 196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好情緒</t>
    </r>
    <r>
      <rPr>
        <sz val="12"/>
        <color rgb="FF000000"/>
        <rFont val="Times New Roman"/>
        <family val="1"/>
      </rPr>
      <t xml:space="preserve">SEL 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Times New Roman"/>
        <family val="1"/>
      </rPr>
      <t xml:space="preserve">100 </t>
    </r>
    <r>
      <rPr>
        <sz val="12"/>
        <color rgb="FF000000"/>
        <rFont val="Noto Sans"/>
        <family val="2"/>
      </rPr>
      <t xml:space="preserve">選</t>
    </r>
  </si>
  <si>
    <t xml:space="preserve">978-986-440-411-7</t>
  </si>
  <si>
    <t xml:space="preserve">AC0448891</t>
  </si>
  <si>
    <r>
      <rPr>
        <sz val="12"/>
        <rFont val="Noto Sans"/>
        <family val="2"/>
      </rPr>
      <t xml:space="preserve">我是章魚燒，我叫章魚三郎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細明體"/>
        <family val="3"/>
        <charset val="136"/>
      </rPr>
      <t xml:space="preserve">)</t>
    </r>
  </si>
  <si>
    <t xml:space="preserve">たこやきのたこさぶろう</t>
  </si>
  <si>
    <t xml:space="preserve">長谷川義史</t>
  </si>
  <si>
    <r>
      <rPr>
        <sz val="12"/>
        <rFont val="Times New Roman"/>
        <family val="1"/>
      </rPr>
      <t xml:space="preserve">SDG 4</t>
    </r>
    <r>
      <rPr>
        <sz val="12"/>
        <rFont val="Noto Sans"/>
        <family val="2"/>
      </rPr>
      <t xml:space="preserve">優質教育</t>
    </r>
  </si>
  <si>
    <t xml:space="preserve">SR 257</t>
  </si>
  <si>
    <r>
      <rPr>
        <sz val="12"/>
        <color rgb="FF000000"/>
        <rFont val="Noto Sans"/>
        <family val="2"/>
      </rPr>
      <t xml:space="preserve">天下雜誌基金會希望閱讀</t>
    </r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度巡迴書車百本好書</t>
    </r>
  </si>
  <si>
    <t xml:space="preserve">978-986-440-256-4</t>
  </si>
  <si>
    <t xml:space="preserve">AC044896</t>
  </si>
  <si>
    <t xml:space="preserve">給老師的一封信</t>
  </si>
  <si>
    <t xml:space="preserve">A Letter to My Teacher</t>
  </si>
  <si>
    <t xml:space="preserve">黛博拉．霍金森</t>
  </si>
  <si>
    <t xml:space="preserve">南西．卡本特</t>
  </si>
  <si>
    <t xml:space="preserve">宋珮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t xml:space="preserve">SR 385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梯次好書大家讀 、文化部第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次中小學生優良讀物、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學年新生閱讀推廣計畫入選書、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深耕閱讀入選好書</t>
    </r>
  </si>
  <si>
    <t xml:space="preserve">978-986-440-416-2</t>
  </si>
  <si>
    <t xml:space="preserve">AC0448031</t>
  </si>
  <si>
    <t xml:space="preserve">不一樣叔叔？！</t>
  </si>
  <si>
    <t xml:space="preserve">へンテコリンおじさん</t>
  </si>
  <si>
    <t xml:space="preserve">宮西達也</t>
  </si>
  <si>
    <t xml:space="preserve">李慧娟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</t>
    </r>
  </si>
  <si>
    <t xml:space="preserve">978-986-440-395-0</t>
  </si>
  <si>
    <t xml:space="preserve">AC044975</t>
  </si>
  <si>
    <t xml:space="preserve">大西老師</t>
  </si>
  <si>
    <t xml:space="preserve">おおにしせんせい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82</t>
    </r>
    <r>
      <rPr>
        <sz val="12"/>
        <rFont val="Noto Sans"/>
        <family val="2"/>
      </rPr>
      <t xml:space="preserve">梯次好書大家讀、日本親子繪本獎第四名</t>
    </r>
  </si>
  <si>
    <t xml:space="preserve">978-986-440-334-9</t>
  </si>
  <si>
    <t xml:space="preserve">AC06025</t>
  </si>
  <si>
    <t xml:space="preserve">美學院</t>
  </si>
  <si>
    <t xml:space="preserve">從經典名畫認識藝術家──跨越虛實的芙烈達</t>
  </si>
  <si>
    <t xml:space="preserve">Portrait of an artist FRIDA KAHLO</t>
  </si>
  <si>
    <t xml:space="preserve">露西．布朗里奇</t>
  </si>
  <si>
    <t xml:space="preserve">珊卓拉．迪克曼</t>
  </si>
  <si>
    <t xml:space="preserve">朱恩伶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Calibri"/>
        <family val="2"/>
      </rPr>
      <t xml:space="preserve">SDG 4</t>
    </r>
    <r>
      <rPr>
        <sz val="12"/>
        <rFont val="Noto Sans"/>
        <family val="2"/>
      </rPr>
      <t xml:space="preserve">優質教育</t>
    </r>
  </si>
  <si>
    <t xml:space="preserve">SR 498</t>
  </si>
  <si>
    <t xml:space="preserve">978-986-440-060-7</t>
  </si>
  <si>
    <t xml:space="preserve">AC07418</t>
  </si>
  <si>
    <t xml:space="preserve">海倫．凱勒的心視界──海倫精采的一生</t>
  </si>
  <si>
    <t xml:space="preserve">Helen's Big World: The Life of Helen Keller</t>
  </si>
  <si>
    <t xml:space="preserve">朵琳‧藍帕波特</t>
  </si>
  <si>
    <t xml:space="preserve">麥特‧塔伐雷斯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梯次好書大家讀、文化部第</t>
    </r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次中小學生優良讀物</t>
    </r>
  </si>
  <si>
    <t xml:space="preserve">978-986-440-219-9</t>
  </si>
  <si>
    <t xml:space="preserve">AC06017</t>
  </si>
  <si>
    <t xml:space="preserve">瑪麗．卡薩特──印象派大師群像中，溫柔而堅毅的美國女畫家</t>
  </si>
  <si>
    <t xml:space="preserve">Mary Cassatt: Extraordinary Impressionist Painter</t>
  </si>
  <si>
    <t xml:space="preserve">芭芭拉・賀克特</t>
  </si>
  <si>
    <t xml:space="preserve">加比・斯維特柯斯卡</t>
  </si>
  <si>
    <t xml:space="preserve">劉亞菲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SDG 5</t>
    </r>
    <r>
      <rPr>
        <sz val="12"/>
        <rFont val="Noto Sans"/>
        <family val="2"/>
      </rPr>
      <t xml:space="preserve">性別平等</t>
    </r>
  </si>
  <si>
    <t xml:space="preserve">978-986-440-059-1</t>
  </si>
  <si>
    <t xml:space="preserve">AC07417</t>
  </si>
  <si>
    <t xml:space="preserve">為什麼不能有女醫生？美國第一位女醫生的故事</t>
  </si>
  <si>
    <t xml:space="preserve">Who says Women Can’t Be Doctors?</t>
  </si>
  <si>
    <t xml:space="preserve">譚亞．李．史東</t>
  </si>
  <si>
    <t xml:space="preserve">瑪尤莉．普萊斯曼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t xml:space="preserve">SR 419</t>
  </si>
  <si>
    <r>
      <rPr>
        <sz val="12"/>
        <color rgb="FF000000"/>
        <rFont val="新細明體"/>
        <family val="1"/>
        <charset val="136"/>
      </rPr>
      <t xml:space="preserve">2021</t>
    </r>
    <r>
      <rPr>
        <sz val="12"/>
        <color rgb="FF000000"/>
        <rFont val="Noto Sans"/>
        <family val="2"/>
      </rPr>
      <t xml:space="preserve">年天下雜誌基金會</t>
    </r>
    <r>
      <rPr>
        <sz val="12"/>
        <color rgb="FF000000"/>
        <rFont val="新細明體"/>
        <family val="1"/>
        <charset val="136"/>
      </rPr>
      <t xml:space="preserve">SDGs</t>
    </r>
    <r>
      <rPr>
        <sz val="12"/>
        <color rgb="FF000000"/>
        <rFont val="Noto Sans"/>
        <family val="2"/>
      </rPr>
      <t xml:space="preserve">永續書單入選書、第</t>
    </r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梯次好書大家讀、文化部第</t>
    </r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次中小學生優良讀物</t>
    </r>
  </si>
  <si>
    <t xml:space="preserve">978-986-440-172-7</t>
  </si>
  <si>
    <t xml:space="preserve">AC07423</t>
  </si>
  <si>
    <t xml:space="preserve">天鵝－安娜．帕芙洛娃的舞蹈人生</t>
  </si>
  <si>
    <t xml:space="preserve">Swan</t>
  </si>
  <si>
    <t xml:space="preserve">蘿拉・史奈德</t>
  </si>
  <si>
    <t xml:space="preserve">朱莉・莫斯黛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文化部第</t>
    </r>
    <r>
      <rPr>
        <sz val="12"/>
        <color rgb="FF000000"/>
        <rFont val="新細明體"/>
        <family val="1"/>
        <charset val="136"/>
      </rPr>
      <t xml:space="preserve">41</t>
    </r>
    <r>
      <rPr>
        <sz val="12"/>
        <color rgb="FF000000"/>
        <rFont val="Noto Sans"/>
        <family val="2"/>
      </rPr>
      <t xml:space="preserve">次中小學生優良讀物、第</t>
    </r>
    <r>
      <rPr>
        <sz val="12"/>
        <color rgb="FF000000"/>
        <rFont val="新細明體"/>
        <family val="1"/>
        <charset val="136"/>
      </rPr>
      <t xml:space="preserve">76</t>
    </r>
    <r>
      <rPr>
        <sz val="12"/>
        <color rgb="FF000000"/>
        <rFont val="Noto Sans"/>
        <family val="2"/>
      </rPr>
      <t xml:space="preserve">梯次好書大家讀、</t>
    </r>
    <r>
      <rPr>
        <sz val="12"/>
        <color rgb="FF000000"/>
        <rFont val="新細明體"/>
        <family val="1"/>
        <charset val="136"/>
      </rPr>
      <t xml:space="preserve">2019</t>
    </r>
    <r>
      <rPr>
        <sz val="12"/>
        <color rgb="FF000000"/>
        <rFont val="Noto Sans"/>
        <family val="2"/>
      </rPr>
      <t xml:space="preserve">年度好書大家讀最佳童書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度深耕閱讀入選好書</t>
    </r>
  </si>
  <si>
    <t xml:space="preserve">978-986-440-289-2</t>
  </si>
  <si>
    <t xml:space="preserve">AC07427</t>
  </si>
  <si>
    <t xml:space="preserve">想游泳的女王－維多利亞女王的更衣車</t>
  </si>
  <si>
    <t xml:space="preserve">Queen Victoria’s Bathing Machine</t>
  </si>
  <si>
    <t xml:space="preserve">葛羅莉亞．魏蘭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t xml:space="preserve">SR 426</t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度深耕閱讀入選好書</t>
    </r>
  </si>
  <si>
    <t xml:space="preserve">978-986-440-474-2</t>
  </si>
  <si>
    <t xml:space="preserve">AC07442</t>
  </si>
  <si>
    <t xml:space="preserve">歌詠生命的妮娜：民權歌手妮娜．西蒙的故事</t>
  </si>
  <si>
    <t xml:space="preserve">NINA: A STORY OF NINA SIMONE</t>
  </si>
  <si>
    <r>
      <rPr>
        <sz val="12"/>
        <rFont val="Noto Sans"/>
        <family val="2"/>
      </rPr>
      <t xml:space="preserve">崔西</t>
    </r>
    <r>
      <rPr>
        <sz val="12"/>
        <rFont val="新細明體"/>
        <family val="1"/>
        <charset val="136"/>
      </rPr>
      <t xml:space="preserve">N.</t>
    </r>
    <r>
      <rPr>
        <sz val="12"/>
        <rFont val="Noto Sans"/>
        <family val="2"/>
      </rPr>
      <t xml:space="preserve">塔德</t>
    </r>
  </si>
  <si>
    <t xml:space="preserve">克里斯汀．羅賓遜</t>
  </si>
  <si>
    <t xml:space="preserve">謝靜雯</t>
  </si>
  <si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80</t>
    </r>
    <r>
      <rPr>
        <sz val="12"/>
        <rFont val="Noto Sans"/>
        <family val="2"/>
      </rPr>
      <t xml:space="preserve">傳記總論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美國銀行街</t>
    </r>
    <r>
      <rPr>
        <sz val="12"/>
        <color rgb="FF000000"/>
        <rFont val="Times New Roman"/>
        <family val="1"/>
      </rPr>
      <t xml:space="preserve">Bank Street</t>
    </r>
    <r>
      <rPr>
        <sz val="12"/>
        <color rgb="FF000000"/>
        <rFont val="Noto Sans"/>
        <family val="2"/>
      </rPr>
      <t xml:space="preserve">年度最佳童書、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美國圖書館協會</t>
    </r>
    <r>
      <rPr>
        <sz val="12"/>
        <color rgb="FF000000"/>
        <rFont val="Times New Roman"/>
        <family val="1"/>
      </rPr>
      <t xml:space="preserve">ALA</t>
    </r>
    <r>
      <rPr>
        <sz val="12"/>
        <color rgb="FF000000"/>
        <rFont val="Noto Sans"/>
        <family val="2"/>
      </rPr>
      <t xml:space="preserve">優良兒童圖書、</t>
    </r>
    <r>
      <rPr>
        <sz val="12"/>
        <color rgb="FF000000"/>
        <rFont val="Times New Roman"/>
        <family val="1"/>
      </rPr>
      <t xml:space="preserve">2022 </t>
    </r>
    <r>
      <rPr>
        <sz val="12"/>
        <color rgb="FF000000"/>
        <rFont val="Noto Sans"/>
        <family val="2"/>
      </rPr>
      <t xml:space="preserve">美國國家英語教師理事會</t>
    </r>
    <r>
      <rPr>
        <sz val="12"/>
        <color rgb="FF000000"/>
        <rFont val="Times New Roman"/>
        <family val="1"/>
      </rPr>
      <t xml:space="preserve">Orbis Pictus</t>
    </r>
    <r>
      <rPr>
        <sz val="12"/>
        <color rgb="FF000000"/>
        <rFont val="Noto Sans"/>
        <family val="2"/>
      </rPr>
      <t xml:space="preserve">童書獎 榮譽獎、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美國珍‧亞當斯圖書獎入圍、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美國圖書館協會“崛起：女性主義閱讀計畫書單”、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美國</t>
    </r>
    <r>
      <rPr>
        <sz val="12"/>
        <color rgb="FF000000"/>
        <rFont val="Times New Roman"/>
        <family val="1"/>
      </rPr>
      <t xml:space="preserve">CLA</t>
    </r>
    <r>
      <rPr>
        <sz val="12"/>
        <color rgb="FF000000"/>
        <rFont val="Noto Sans"/>
        <family val="2"/>
      </rPr>
      <t xml:space="preserve">語言藝術優良童書獎、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國際素養協會</t>
    </r>
    <r>
      <rPr>
        <sz val="12"/>
        <color rgb="FF000000"/>
        <rFont val="Times New Roman"/>
        <family val="1"/>
      </rPr>
      <t xml:space="preserve">ILA</t>
    </r>
    <r>
      <rPr>
        <sz val="12"/>
        <color rgb="FF000000"/>
        <rFont val="Noto Sans"/>
        <family val="2"/>
      </rPr>
      <t xml:space="preserve">全球社會值得關注的書、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美國</t>
    </r>
    <r>
      <rPr>
        <sz val="12"/>
        <color rgb="FF000000"/>
        <rFont val="Times New Roman"/>
        <family val="1"/>
      </rPr>
      <t xml:space="preserve">NCSS-CBC</t>
    </r>
    <r>
      <rPr>
        <sz val="12"/>
        <color rgb="FF000000"/>
        <rFont val="Noto Sans"/>
        <family val="2"/>
      </rPr>
      <t xml:space="preserve">社會科領域傑出童書、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《出版人週刊》最佳童書、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《柯克思書評》年度最佳童書、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美國《號角圖書》雜誌年度最佳圖畫書、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美國《書單雜誌》編輯選書、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美國紐約公共圖書館年度最佳童書、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美國芝加哥公共圖書館年度最佳童書、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美國圖書館協會黑人核心小組</t>
    </r>
    <r>
      <rPr>
        <sz val="12"/>
        <color rgb="FF000000"/>
        <rFont val="Times New Roman"/>
        <family val="1"/>
      </rPr>
      <t xml:space="preserve">BCALA</t>
    </r>
    <r>
      <rPr>
        <sz val="12"/>
        <color rgb="FF000000"/>
        <rFont val="Noto Sans"/>
        <family val="2"/>
      </rPr>
      <t xml:space="preserve">最佳書單</t>
    </r>
  </si>
  <si>
    <t xml:space="preserve">978-986-440-293-9</t>
  </si>
  <si>
    <t xml:space="preserve">AC05117</t>
  </si>
  <si>
    <t xml:space="preserve">河流</t>
  </si>
  <si>
    <t xml:space="preserve">VAD ÄR EN FLOD?</t>
  </si>
  <si>
    <t xml:space="preserve">莫妮卡．法斯那維奇涅</t>
  </si>
  <si>
    <t xml:space="preserve">吳其鴻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SDG 6</t>
    </r>
    <r>
      <rPr>
        <sz val="12"/>
        <rFont val="Noto Sans"/>
        <family val="2"/>
      </rPr>
      <t xml:space="preserve">潔淨水與衛生</t>
    </r>
  </si>
  <si>
    <t xml:space="preserve">SR 473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天下雜誌基金會</t>
    </r>
    <r>
      <rPr>
        <sz val="12"/>
        <rFont val="Times New Roman"/>
        <family val="1"/>
      </rPr>
      <t xml:space="preserve">SDGs</t>
    </r>
    <r>
      <rPr>
        <sz val="12"/>
        <rFont val="Noto Sans"/>
        <family val="2"/>
      </rPr>
      <t xml:space="preserve">永續書單入選書、第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梯次好書大家讀、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好書大家讀最佳童書、文化部第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次中小學生優良讀物</t>
    </r>
  </si>
  <si>
    <t xml:space="preserve">978-986-203-820-8</t>
  </si>
  <si>
    <t xml:space="preserve">AA014G961</t>
  </si>
  <si>
    <r>
      <rPr>
        <sz val="12"/>
        <rFont val="Times New Roman"/>
        <family val="1"/>
      </rPr>
      <t xml:space="preserve">Look inside―</t>
    </r>
    <r>
      <rPr>
        <sz val="12"/>
        <rFont val="Noto Sans"/>
        <family val="2"/>
      </rPr>
      <t xml:space="preserve">有趣的圖解科學</t>
    </r>
  </si>
  <si>
    <t xml:space="preserve">Look inside – Science</t>
  </si>
  <si>
    <t xml:space="preserve">米娜．雷西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SDG 7</t>
    </r>
    <r>
      <rPr>
        <sz val="12"/>
        <color rgb="FF000000"/>
        <rFont val="Noto Sans"/>
        <family val="2"/>
      </rPr>
      <t xml:space="preserve">可負擔的潔淨能源</t>
    </r>
  </si>
  <si>
    <r>
      <rPr>
        <sz val="12"/>
        <color rgb="FF000000"/>
        <rFont val="Noto Sans"/>
        <family val="2"/>
      </rPr>
      <t xml:space="preserve">文化部第</t>
    </r>
    <r>
      <rPr>
        <sz val="12"/>
        <color rgb="FF000000"/>
        <rFont val="Times New Roman"/>
        <family val="1"/>
      </rPr>
      <t xml:space="preserve">42</t>
    </r>
    <r>
      <rPr>
        <sz val="12"/>
        <color rgb="FF000000"/>
        <rFont val="Noto Sans"/>
        <family val="2"/>
      </rPr>
      <t xml:space="preserve">次中小學生優良讀物</t>
    </r>
  </si>
  <si>
    <t xml:space="preserve">978-986-440-202-1</t>
  </si>
  <si>
    <t xml:space="preserve">AC07420</t>
  </si>
  <si>
    <t xml:space="preserve">馭風逐夢的男孩――威廉‧坎寬巴</t>
  </si>
  <si>
    <t xml:space="preserve">The Boy Who Harnessed the Wind</t>
  </si>
  <si>
    <r>
      <rPr>
        <sz val="12"/>
        <rFont val="Noto Sans"/>
        <family val="2"/>
      </rPr>
      <t xml:space="preserve">威廉‧坎寬巴（</t>
    </r>
    <r>
      <rPr>
        <sz val="12"/>
        <rFont val="新細明體"/>
        <family val="1"/>
        <charset val="136"/>
      </rPr>
      <t xml:space="preserve">William Kamkwamba</t>
    </r>
    <r>
      <rPr>
        <sz val="12"/>
        <rFont val="Noto Sans"/>
        <family val="2"/>
      </rPr>
      <t xml:space="preserve">）、布萊恩‧米勒（</t>
    </r>
    <r>
      <rPr>
        <sz val="12"/>
        <rFont val="新細明體"/>
        <family val="1"/>
        <charset val="136"/>
      </rPr>
      <t xml:space="preserve">Bryan Meale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伊莉莎白‧祖能（</t>
    </r>
    <r>
      <rPr>
        <sz val="12"/>
        <rFont val="新細明體"/>
        <family val="1"/>
        <charset val="136"/>
      </rPr>
      <t xml:space="preserve">Elizabeth Zunon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SDG 7</t>
    </r>
    <r>
      <rPr>
        <sz val="12"/>
        <rFont val="Noto Sans"/>
        <family val="2"/>
      </rPr>
      <t xml:space="preserve">可負擔的潔淨能源</t>
    </r>
  </si>
  <si>
    <r>
      <rPr>
        <sz val="12"/>
        <color rgb="FF000000"/>
        <rFont val="新細明體"/>
        <family val="1"/>
        <charset val="136"/>
      </rPr>
      <t xml:space="preserve">2021</t>
    </r>
    <r>
      <rPr>
        <sz val="12"/>
        <color rgb="FF000000"/>
        <rFont val="Noto Sans"/>
        <family val="2"/>
      </rPr>
      <t xml:space="preserve">年天下雜誌基金會</t>
    </r>
    <r>
      <rPr>
        <sz val="12"/>
        <color rgb="FF000000"/>
        <rFont val="新細明體"/>
        <family val="1"/>
        <charset val="136"/>
      </rPr>
      <t xml:space="preserve">SDGs</t>
    </r>
    <r>
      <rPr>
        <sz val="12"/>
        <color rgb="FF000000"/>
        <rFont val="Noto Sans"/>
        <family val="2"/>
      </rPr>
      <t xml:space="preserve">永續書單入選書、文化部第</t>
    </r>
    <r>
      <rPr>
        <sz val="12"/>
        <color rgb="FF000000"/>
        <rFont val="新細明體"/>
        <family val="1"/>
        <charset val="136"/>
      </rPr>
      <t xml:space="preserve">41</t>
    </r>
    <r>
      <rPr>
        <sz val="12"/>
        <color rgb="FF000000"/>
        <rFont val="Noto Sans"/>
        <family val="2"/>
      </rPr>
      <t xml:space="preserve">次中小學生優良讀物</t>
    </r>
  </si>
  <si>
    <t xml:space="preserve">9789862039571</t>
  </si>
  <si>
    <t xml:space="preserve">978-986-203-957-1</t>
  </si>
  <si>
    <t xml:space="preserve">AC03633</t>
  </si>
  <si>
    <t xml:space="preserve">新父母學院</t>
  </si>
  <si>
    <r>
      <rPr>
        <sz val="12"/>
        <rFont val="Noto Sans"/>
        <family val="2"/>
      </rPr>
      <t xml:space="preserve">用繪本談</t>
    </r>
    <r>
      <rPr>
        <sz val="12"/>
        <rFont val="新細明體"/>
        <family val="1"/>
        <charset val="136"/>
      </rPr>
      <t xml:space="preserve">SDGs</t>
    </r>
    <r>
      <rPr>
        <sz val="12"/>
        <rFont val="Noto Sans"/>
        <family val="2"/>
      </rPr>
      <t xml:space="preserve">，與國際教育接軌</t>
    </r>
  </si>
  <si>
    <t xml:space="preserve">劉淑雯、黃譯平、黃明宏</t>
  </si>
  <si>
    <t xml:space="preserve">陳佳蕙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社會科學類</t>
    </r>
  </si>
  <si>
    <t xml:space="preserve">成人</t>
  </si>
  <si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年博客來百大暢銷榜親子教養類</t>
    </r>
    <r>
      <rPr>
        <sz val="12"/>
        <rFont val="新細明體"/>
        <family val="1"/>
        <charset val="136"/>
      </rPr>
      <t xml:space="preserve">TOP64</t>
    </r>
  </si>
  <si>
    <t xml:space="preserve">978-986-203-846-8</t>
  </si>
  <si>
    <t xml:space="preserve">AA014G801</t>
  </si>
  <si>
    <r>
      <rPr>
        <sz val="12"/>
        <rFont val="Times New Roman"/>
        <family val="1"/>
      </rPr>
      <t xml:space="preserve">Look inside –</t>
    </r>
    <r>
      <rPr>
        <sz val="12"/>
        <rFont val="Noto Sans"/>
        <family val="2"/>
      </rPr>
      <t xml:space="preserve">千變萬化的工作</t>
    </r>
  </si>
  <si>
    <t xml:space="preserve">Look inside –JOBS</t>
  </si>
  <si>
    <t xml:space="preserve">蘿拉．布萊恩</t>
  </si>
  <si>
    <t xml:space="preserve">衛斯理．羅賓斯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SDG 8</t>
    </r>
    <r>
      <rPr>
        <sz val="12"/>
        <color rgb="FF000000"/>
        <rFont val="Noto Sans"/>
        <family val="2"/>
      </rPr>
      <t xml:space="preserve">尊嚴就業與經濟發展</t>
    </r>
  </si>
  <si>
    <t xml:space="preserve">978-986-440-375-2</t>
  </si>
  <si>
    <t xml:space="preserve">AC07433</t>
  </si>
  <si>
    <t xml:space="preserve">收集色彩的魔術師－迪士尼獨一無二的藝術家瑪莉．布萊爾的神奇世界</t>
  </si>
  <si>
    <t xml:space="preserve">Pocket Full of Colors: The Magical World of Mary Blair, Disney Artist Extraordinaire</t>
  </si>
  <si>
    <t xml:space="preserve">艾美．古格里耶摩、賈桂琳．圖維爾</t>
  </si>
  <si>
    <t xml:space="preserve">布莉吉．巴拉傑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Calibri"/>
        <family val="2"/>
      </rPr>
      <t xml:space="preserve">SDG 8</t>
    </r>
    <r>
      <rPr>
        <sz val="12"/>
        <rFont val="Noto Sans"/>
        <family val="2"/>
      </rPr>
      <t xml:space="preserve">尊嚴就業與經濟發展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梯次好書大家讀、</t>
    </r>
    <r>
      <rPr>
        <sz val="12"/>
        <color rgb="FF000000"/>
        <rFont val="Times New Roman"/>
        <family val="1"/>
      </rPr>
      <t xml:space="preserve">111</t>
    </r>
    <r>
      <rPr>
        <sz val="12"/>
        <color rgb="FF000000"/>
        <rFont val="Noto Sans"/>
        <family val="2"/>
      </rPr>
      <t xml:space="preserve">年度「兒童優良閱讀媒材」核心圖書</t>
    </r>
  </si>
  <si>
    <t xml:space="preserve">978-986-440-464-3</t>
  </si>
  <si>
    <t xml:space="preserve">AC07443</t>
  </si>
  <si>
    <t xml:space="preserve">珀金的完美紫色：一個運用化學創造紫色的男孩</t>
  </si>
  <si>
    <t xml:space="preserve">Perkin's Perfect Purple: How a Boy Created Color with Chemistry</t>
  </si>
  <si>
    <t xml:space="preserve">塔米．路易斯．布朗、黛比．洛倫．鄧恩</t>
  </si>
  <si>
    <t xml:space="preserve">法蘭切絲卡．桑娜</t>
  </si>
  <si>
    <r>
      <rPr>
        <sz val="12"/>
        <rFont val="Times New Roman"/>
        <family val="1"/>
      </rPr>
      <t xml:space="preserve">SDG 9</t>
    </r>
    <r>
      <rPr>
        <sz val="12"/>
        <rFont val="Noto Sans"/>
        <family val="2"/>
      </rPr>
      <t xml:space="preserve">產業創新與基礎設施</t>
    </r>
  </si>
  <si>
    <r>
      <rPr>
        <sz val="12"/>
        <color rgb="FF000000"/>
        <rFont val="Noto Sans"/>
        <family val="2"/>
      </rPr>
      <t xml:space="preserve">美國河濱街教育學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度最佳童書、</t>
    </r>
    <r>
      <rPr>
        <sz val="12"/>
        <color rgb="FF000000"/>
        <rFont val="Times New Roman"/>
        <family val="1"/>
      </rPr>
      <t xml:space="preserve">2021 Cook Prize </t>
    </r>
    <r>
      <rPr>
        <sz val="12"/>
        <color rgb="FF000000"/>
        <rFont val="Noto Sans"/>
        <family val="2"/>
      </rPr>
      <t xml:space="preserve">榮譽書籍</t>
    </r>
  </si>
  <si>
    <t xml:space="preserve">978-986-440-417-9</t>
  </si>
  <si>
    <t xml:space="preserve">AC05128</t>
  </si>
  <si>
    <r>
      <rPr>
        <sz val="12"/>
        <rFont val="細明體"/>
        <family val="3"/>
        <charset val="136"/>
      </rPr>
      <t xml:space="preserve">Hello</t>
    </r>
    <r>
      <rPr>
        <sz val="12"/>
        <rFont val="Noto Sans"/>
        <family val="2"/>
      </rPr>
      <t xml:space="preserve">，設計！──日用品的神奇故事</t>
    </r>
  </si>
  <si>
    <t xml:space="preserve">Hello Design!</t>
  </si>
  <si>
    <t xml:space="preserve">伊莎貝爾．湯馬斯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t xml:space="preserve">978-986-440-181-9</t>
  </si>
  <si>
    <t xml:space="preserve">AC07425</t>
  </si>
  <si>
    <t xml:space="preserve">愛達的想像力－世界上第一位程式設計師</t>
  </si>
  <si>
    <t xml:space="preserve">Ada's Ideas: The Story of Ada Lovelace, the World's First Computer Programmer</t>
  </si>
  <si>
    <t xml:space="preserve">費歐娜．羅賓森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t xml:space="preserve">SR 467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76</t>
    </r>
    <r>
      <rPr>
        <sz val="12"/>
        <color rgb="FF000000"/>
        <rFont val="Noto Sans"/>
        <family val="2"/>
      </rPr>
      <t xml:space="preserve">梯次好書大家讀、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度深耕閱讀入選好書、文化部第</t>
    </r>
    <r>
      <rPr>
        <sz val="12"/>
        <color rgb="FF000000"/>
        <rFont val="新細明體"/>
        <family val="1"/>
        <charset val="136"/>
      </rPr>
      <t xml:space="preserve">42</t>
    </r>
    <r>
      <rPr>
        <sz val="12"/>
        <color rgb="FF000000"/>
        <rFont val="Noto Sans"/>
        <family val="2"/>
      </rPr>
      <t xml:space="preserve">次中小學生優良讀物</t>
    </r>
  </si>
  <si>
    <t xml:space="preserve">978-986-203-904-5</t>
  </si>
  <si>
    <t xml:space="preserve">AC08033</t>
  </si>
  <si>
    <t xml:space="preserve">大能力學習館</t>
  </si>
  <si>
    <t xml:space="preserve">你沒想過的仿生學－模仿動物的創意發明</t>
  </si>
  <si>
    <t xml:space="preserve">Invented by Animals</t>
  </si>
  <si>
    <t xml:space="preserve">克里斯汀安娜．多里翁</t>
  </si>
  <si>
    <t xml:space="preserve">歌夏．海爾巴</t>
  </si>
  <si>
    <t xml:space="preserve">劉維人</t>
  </si>
  <si>
    <t xml:space="preserve">SR 503</t>
  </si>
  <si>
    <t xml:space="preserve">國小低中高年級</t>
  </si>
  <si>
    <r>
      <rPr>
        <sz val="12"/>
        <color rgb="FF000000"/>
        <rFont val="Times New Roman"/>
        <family val="1"/>
      </rPr>
      <t xml:space="preserve">113</t>
    </r>
    <r>
      <rPr>
        <sz val="12"/>
        <color rgb="FF000000"/>
        <rFont val="Noto Sans"/>
        <family val="2"/>
      </rPr>
      <t xml:space="preserve">年度「兒童閱讀優良媒材」優良推薦書、</t>
    </r>
    <r>
      <rPr>
        <sz val="12"/>
        <color rgb="FF000000"/>
        <rFont val="Times New Roman"/>
        <family val="1"/>
      </rPr>
      <t xml:space="preserve">112</t>
    </r>
    <r>
      <rPr>
        <sz val="12"/>
        <color rgb="FF000000"/>
        <rFont val="Noto Sans"/>
        <family val="2"/>
      </rPr>
      <t xml:space="preserve">年臺北市立動物園好書評選優良讀物、第</t>
    </r>
    <r>
      <rPr>
        <sz val="12"/>
        <color rgb="FF000000"/>
        <rFont val="Times New Roman"/>
        <family val="1"/>
      </rPr>
      <t xml:space="preserve">82</t>
    </r>
    <r>
      <rPr>
        <sz val="12"/>
        <color rgb="FF000000"/>
        <rFont val="Noto Sans"/>
        <family val="2"/>
      </rPr>
      <t xml:space="preserve">梯次好書大家讀、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藍彼得圖書獎－最佳紀實書、天下雜誌基金會希望閱讀</t>
    </r>
    <r>
      <rPr>
        <sz val="12"/>
        <color rgb="FF000000"/>
        <rFont val="Times New Roman"/>
        <family val="1"/>
      </rPr>
      <t xml:space="preserve">11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本好書、「</t>
    </r>
    <r>
      <rPr>
        <sz val="12"/>
        <color rgb="FF000000"/>
        <rFont val="Times New Roman"/>
        <family val="1"/>
      </rPr>
      <t xml:space="preserve">SDGs</t>
    </r>
    <r>
      <rPr>
        <sz val="12"/>
        <color rgb="FF000000"/>
        <rFont val="Noto Sans"/>
        <family val="2"/>
      </rPr>
      <t xml:space="preserve">兒童永續書房</t>
    </r>
    <r>
      <rPr>
        <sz val="12"/>
        <color rgb="FF000000"/>
        <rFont val="Times New Roman"/>
        <family val="1"/>
      </rPr>
      <t xml:space="preserve">@</t>
    </r>
    <r>
      <rPr>
        <sz val="12"/>
        <color rgb="FF000000"/>
        <rFont val="Noto Sans"/>
        <family val="2"/>
      </rPr>
      <t xml:space="preserve">天下」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兒童永續書單</t>
    </r>
  </si>
  <si>
    <t xml:space="preserve">978-626-7379-07-3</t>
  </si>
  <si>
    <t xml:space="preserve">AC08106</t>
  </si>
  <si>
    <t xml:space="preserve">你沒想過的仿生學—點亮科技的花草樹木</t>
  </si>
  <si>
    <t xml:space="preserve">Powered by Plants</t>
  </si>
  <si>
    <t xml:space="preserve">克里夫．吉佛德</t>
  </si>
  <si>
    <t xml:space="preserve">林大利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科學總類</t>
    </r>
  </si>
  <si>
    <t xml:space="preserve">978-986-440-547-3</t>
  </si>
  <si>
    <t xml:space="preserve">AC0448062</t>
  </si>
  <si>
    <r>
      <rPr>
        <sz val="12"/>
        <rFont val="Noto Sans"/>
        <family val="2"/>
      </rPr>
      <t xml:space="preserve">年紀最小的班級裡，個子最小的女孩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細明體"/>
        <family val="3"/>
        <charset val="136"/>
      </rPr>
      <t xml:space="preserve">)</t>
    </r>
  </si>
  <si>
    <t xml:space="preserve">The Smallest girl in the smallest grade</t>
  </si>
  <si>
    <t xml:space="preserve">賈斯丁．羅伯茲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SDG 10</t>
    </r>
    <r>
      <rPr>
        <sz val="12"/>
        <color rgb="FF000000"/>
        <rFont val="Noto Sans"/>
        <family val="2"/>
      </rPr>
      <t xml:space="preserve">減少不平等</t>
    </r>
  </si>
  <si>
    <t xml:space="preserve">SR 406</t>
  </si>
  <si>
    <r>
      <rPr>
        <sz val="12"/>
        <color rgb="FF000000"/>
        <rFont val="細明體"/>
        <family val="3"/>
        <charset val="136"/>
      </rPr>
      <t xml:space="preserve">2023</t>
    </r>
    <r>
      <rPr>
        <sz val="12"/>
        <color rgb="FF000000"/>
        <rFont val="Noto Sans"/>
        <family val="2"/>
      </rPr>
      <t xml:space="preserve">好情緒</t>
    </r>
    <r>
      <rPr>
        <sz val="12"/>
        <color rgb="FF000000"/>
        <rFont val="細明體"/>
        <family val="3"/>
        <charset val="136"/>
      </rPr>
      <t xml:space="preserve">SEL 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細明體"/>
        <family val="3"/>
        <charset val="136"/>
      </rPr>
      <t xml:space="preserve">100 </t>
    </r>
    <r>
      <rPr>
        <sz val="12"/>
        <color rgb="FF000000"/>
        <rFont val="Noto Sans"/>
        <family val="2"/>
      </rPr>
      <t xml:space="preserve">選、文化部第</t>
    </r>
    <r>
      <rPr>
        <sz val="12"/>
        <color rgb="FF000000"/>
        <rFont val="Times New Roman"/>
        <family val="1"/>
      </rPr>
      <t xml:space="preserve">39</t>
    </r>
    <r>
      <rPr>
        <sz val="12"/>
        <color rgb="FF000000"/>
        <rFont val="Noto Sans"/>
        <family val="2"/>
      </rPr>
      <t xml:space="preserve">次中小學生優良讀物、</t>
    </r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學年新生閱讀推廣計畫入選書、</t>
    </r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學年新生閱讀推廣計畫入選書</t>
    </r>
  </si>
  <si>
    <t xml:space="preserve">978-986-440-569-5</t>
  </si>
  <si>
    <t xml:space="preserve">AC048022</t>
  </si>
  <si>
    <t xml:space="preserve">偷走天空的海軍上將</t>
  </si>
  <si>
    <t xml:space="preserve">L'ammiraglio si è preso il cielo</t>
  </si>
  <si>
    <t xml:space="preserve">馬里安納．巴杜琪</t>
  </si>
  <si>
    <t xml:space="preserve">劉淑雯</t>
  </si>
  <si>
    <t xml:space="preserve">978-986-440-480-3</t>
  </si>
  <si>
    <t xml:space="preserve">AC07435</t>
  </si>
  <si>
    <t xml:space="preserve">昆蟲女孩</t>
  </si>
  <si>
    <t xml:space="preserve">THE BUG GIRL</t>
  </si>
  <si>
    <t xml:space="preserve">蘇菲亞．史賓塞、瑪格麗特．麥納瑪拉</t>
  </si>
  <si>
    <t xml:space="preserve">克哈斯可耶特</t>
  </si>
  <si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SDG 10</t>
    </r>
    <r>
      <rPr>
        <sz val="12"/>
        <color rgb="FF000000"/>
        <rFont val="Noto Sans"/>
        <family val="2"/>
      </rPr>
      <t xml:space="preserve">減少不平等</t>
    </r>
  </si>
  <si>
    <r>
      <rPr>
        <sz val="12"/>
        <color rgb="FF000000"/>
        <rFont val="細明體"/>
        <family val="3"/>
        <charset val="136"/>
      </rPr>
      <t xml:space="preserve">2023</t>
    </r>
    <r>
      <rPr>
        <sz val="12"/>
        <color rgb="FF000000"/>
        <rFont val="Noto Sans"/>
        <family val="2"/>
      </rPr>
      <t xml:space="preserve">年度好書大家讀年度最佳兒童讀物、第</t>
    </r>
    <r>
      <rPr>
        <sz val="12"/>
        <color rgb="FF000000"/>
        <rFont val="細明體"/>
        <family val="3"/>
        <charset val="136"/>
      </rPr>
      <t xml:space="preserve">84</t>
    </r>
    <r>
      <rPr>
        <sz val="12"/>
        <color rgb="FF000000"/>
        <rFont val="Noto Sans"/>
        <family val="2"/>
      </rPr>
      <t xml:space="preserve">梯次好書大家讀、</t>
    </r>
    <r>
      <rPr>
        <sz val="12"/>
        <color rgb="FF000000"/>
        <rFont val="細明體"/>
        <family val="3"/>
        <charset val="136"/>
      </rPr>
      <t xml:space="preserve">2023</t>
    </r>
    <r>
      <rPr>
        <sz val="12"/>
        <color rgb="FF000000"/>
        <rFont val="Noto Sans"/>
        <family val="2"/>
      </rPr>
      <t xml:space="preserve">年心閱讀兒少心理韌性入選書、</t>
    </r>
    <r>
      <rPr>
        <sz val="12"/>
        <color rgb="FF000000"/>
        <rFont val="細明體"/>
        <family val="3"/>
        <charset val="136"/>
      </rPr>
      <t xml:space="preserve">112</t>
    </r>
    <r>
      <rPr>
        <sz val="12"/>
        <color rgb="FF000000"/>
        <rFont val="Noto Sans"/>
        <family val="2"/>
      </rPr>
      <t xml:space="preserve">年臺北市立動物園好書評選優良讀物</t>
    </r>
  </si>
  <si>
    <t xml:space="preserve">978-986-440-303-5</t>
  </si>
  <si>
    <t xml:space="preserve">AC05118</t>
  </si>
  <si>
    <t xml:space="preserve">學校沒有教的公民課－與世界接軌．認識權力</t>
  </si>
  <si>
    <t xml:space="preserve">The power book</t>
  </si>
  <si>
    <t xml:space="preserve">克萊兒・宋德斯、海瑟・桑赫茲、喬治亞．梅森．布萊德蕭、明娜・撒拉米、米克・史卡利</t>
  </si>
  <si>
    <t xml:space="preserve">裘莉・艾弗利諾、大衛・布德班</t>
  </si>
  <si>
    <t xml:space="preserve">鄭榮珍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SDG 10</t>
    </r>
    <r>
      <rPr>
        <sz val="12"/>
        <rFont val="Noto Sans"/>
        <family val="2"/>
      </rPr>
      <t xml:space="preserve">減少不平等</t>
    </r>
  </si>
  <si>
    <t xml:space="preserve">SR 561</t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深耕閱讀入選好書、文化部第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次中小學生優良讀物</t>
    </r>
  </si>
  <si>
    <t xml:space="preserve">978-986-203-637-2</t>
  </si>
  <si>
    <t xml:space="preserve">AC07298</t>
  </si>
  <si>
    <t xml:space="preserve">小學生必修學院</t>
  </si>
  <si>
    <t xml:space="preserve">這樣不公平……</t>
  </si>
  <si>
    <t xml:space="preserve">Compass of Philosophy</t>
  </si>
  <si>
    <t xml:space="preserve">黃相奎</t>
  </si>
  <si>
    <t xml:space="preserve">金榮修</t>
  </si>
  <si>
    <t xml:space="preserve">曹玉絢</t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月</t>
    </r>
  </si>
  <si>
    <t xml:space="preserve">SR 562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梯次文化部中小學生優良課外讀物</t>
    </r>
  </si>
  <si>
    <t xml:space="preserve">978-986-440-447-6</t>
  </si>
  <si>
    <t xml:space="preserve">AC044984</t>
  </si>
  <si>
    <t xml:space="preserve">公主，你穿洋裝，不行！</t>
  </si>
  <si>
    <t xml:space="preserve">NOT IN THAT DRESS, PRINCESS!</t>
  </si>
  <si>
    <t xml:space="preserve">溫蒂．邁杜爾</t>
  </si>
  <si>
    <t xml:space="preserve">吳欣芷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978-986-440-445-2</t>
  </si>
  <si>
    <t xml:space="preserve">AC0448671</t>
  </si>
  <si>
    <r>
      <rPr>
        <sz val="12"/>
        <rFont val="Noto Sans"/>
        <family val="2"/>
      </rPr>
      <t xml:space="preserve">世界遺產迷宮尋寶之旅</t>
    </r>
    <r>
      <rPr>
        <sz val="12"/>
        <color rgb="FFFF0000"/>
        <rFont val="Noto Sans"/>
        <family val="2"/>
      </rPr>
      <t xml:space="preserve"> </t>
    </r>
  </si>
  <si>
    <t xml:space="preserve">グローブはかせの世界遺産迷路の旅</t>
  </si>
  <si>
    <t xml:space="preserve">神山真澄</t>
  </si>
  <si>
    <t xml:space="preserve">神山真澄 </t>
  </si>
  <si>
    <r>
      <rPr>
        <sz val="12"/>
        <rFont val="Times New Roman"/>
        <family val="1"/>
      </rPr>
      <t xml:space="preserve">SDG 11</t>
    </r>
    <r>
      <rPr>
        <sz val="12"/>
        <rFont val="Noto Sans"/>
        <family val="2"/>
      </rPr>
      <t xml:space="preserve">永續城市與社區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74</t>
    </r>
    <r>
      <rPr>
        <sz val="12"/>
        <color rgb="FF000000"/>
        <rFont val="Noto Sans"/>
        <family val="2"/>
      </rPr>
      <t xml:space="preserve">梯次好書大家讀、</t>
    </r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學年新生閱讀推廣計畫入選書</t>
    </r>
  </si>
  <si>
    <t xml:space="preserve">978-986-440-358-5</t>
  </si>
  <si>
    <t xml:space="preserve">AC05122</t>
  </si>
  <si>
    <t xml:space="preserve">山是我的家－牧羊人與狼的雙向思考故事</t>
  </si>
  <si>
    <t xml:space="preserve">Dans ma montagne</t>
  </si>
  <si>
    <t xml:space="preserve">馮思瓦．歐比諾</t>
  </si>
  <si>
    <t xml:space="preserve">傑鴻．貝哈</t>
  </si>
  <si>
    <t xml:space="preserve">陳怡潔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好書大家讀年度最佳少年兒童讀物獎、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天下雜誌基金會</t>
    </r>
    <r>
      <rPr>
        <sz val="12"/>
        <color rgb="FF000000"/>
        <rFont val="Times New Roman"/>
        <family val="1"/>
      </rPr>
      <t xml:space="preserve">SDGs</t>
    </r>
    <r>
      <rPr>
        <sz val="12"/>
        <color rgb="FF000000"/>
        <rFont val="Noto Sans"/>
        <family val="2"/>
      </rPr>
      <t xml:space="preserve">永續書單入選書、第</t>
    </r>
    <r>
      <rPr>
        <sz val="12"/>
        <color rgb="FF000000"/>
        <rFont val="Times New Roman"/>
        <family val="1"/>
      </rPr>
      <t xml:space="preserve">79</t>
    </r>
    <r>
      <rPr>
        <sz val="12"/>
        <color rgb="FF000000"/>
        <rFont val="Noto Sans"/>
        <family val="2"/>
      </rPr>
      <t xml:space="preserve">梯次好書大家讀、</t>
    </r>
    <r>
      <rPr>
        <sz val="12"/>
        <color rgb="FF000000"/>
        <rFont val="Times New Roman"/>
        <family val="1"/>
      </rPr>
      <t xml:space="preserve">111</t>
    </r>
    <r>
      <rPr>
        <sz val="12"/>
        <color rgb="FF000000"/>
        <rFont val="Noto Sans"/>
        <family val="2"/>
      </rPr>
      <t xml:space="preserve">年度「兒童優良閱讀媒材」優良推薦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天下雜誌基金會</t>
    </r>
    <r>
      <rPr>
        <sz val="12"/>
        <color rgb="FF000000"/>
        <rFont val="Times New Roman"/>
        <family val="1"/>
      </rPr>
      <t xml:space="preserve">SDGs</t>
    </r>
    <r>
      <rPr>
        <sz val="12"/>
        <color rgb="FF000000"/>
        <rFont val="Noto Sans"/>
        <family val="2"/>
      </rPr>
      <t xml:space="preserve">永續書單入選書、第</t>
    </r>
    <r>
      <rPr>
        <sz val="12"/>
        <color rgb="FF000000"/>
        <rFont val="Times New Roman"/>
        <family val="1"/>
      </rPr>
      <t xml:space="preserve">79</t>
    </r>
    <r>
      <rPr>
        <sz val="12"/>
        <color rgb="FF000000"/>
        <rFont val="Noto Sans"/>
        <family val="2"/>
      </rPr>
      <t xml:space="preserve">梯次好書大家讀、</t>
    </r>
    <r>
      <rPr>
        <sz val="12"/>
        <color rgb="FF000000"/>
        <rFont val="Times New Roman"/>
        <family val="1"/>
      </rPr>
      <t xml:space="preserve">111</t>
    </r>
    <r>
      <rPr>
        <sz val="12"/>
        <color rgb="FF000000"/>
        <rFont val="Noto Sans"/>
        <family val="2"/>
      </rPr>
      <t xml:space="preserve">年度「兒童優良閱讀媒材」優良推薦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天下雜誌基金會</t>
    </r>
    <r>
      <rPr>
        <sz val="12"/>
        <color rgb="FF000000"/>
        <rFont val="Times New Roman"/>
        <family val="1"/>
      </rPr>
      <t xml:space="preserve">SDGs</t>
    </r>
    <r>
      <rPr>
        <sz val="12"/>
        <color rgb="FF000000"/>
        <rFont val="Noto Sans"/>
        <family val="2"/>
      </rPr>
      <t xml:space="preserve">永續書單入選書、第</t>
    </r>
    <r>
      <rPr>
        <sz val="12"/>
        <color rgb="FF000000"/>
        <rFont val="Times New Roman"/>
        <family val="1"/>
      </rPr>
      <t xml:space="preserve">79</t>
    </r>
    <r>
      <rPr>
        <sz val="12"/>
        <color rgb="FF000000"/>
        <rFont val="Noto Sans"/>
        <family val="2"/>
      </rPr>
      <t xml:space="preserve">梯次好書大家讀、</t>
    </r>
    <r>
      <rPr>
        <sz val="12"/>
        <color rgb="FF000000"/>
        <rFont val="Times New Roman"/>
        <family val="1"/>
      </rPr>
      <t xml:space="preserve">111</t>
    </r>
    <r>
      <rPr>
        <sz val="12"/>
        <color rgb="FF000000"/>
        <rFont val="Noto Sans"/>
        <family val="2"/>
      </rPr>
      <t xml:space="preserve">年度「兒童優良閱讀媒材」優良推薦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天下雜誌基金會</t>
    </r>
    <r>
      <rPr>
        <sz val="12"/>
        <color rgb="FF000000"/>
        <rFont val="Times New Roman"/>
        <family val="1"/>
      </rPr>
      <t xml:space="preserve">SDGs</t>
    </r>
    <r>
      <rPr>
        <sz val="12"/>
        <color rgb="FF000000"/>
        <rFont val="Noto Sans"/>
        <family val="2"/>
      </rPr>
      <t xml:space="preserve">永續書單入選書、第</t>
    </r>
    <r>
      <rPr>
        <sz val="12"/>
        <color rgb="FF000000"/>
        <rFont val="Times New Roman"/>
        <family val="1"/>
      </rPr>
      <t xml:space="preserve">79</t>
    </r>
    <r>
      <rPr>
        <sz val="12"/>
        <color rgb="FF000000"/>
        <rFont val="Noto Sans"/>
        <family val="2"/>
      </rPr>
      <t xml:space="preserve">梯次好書大家讀、</t>
    </r>
    <r>
      <rPr>
        <sz val="12"/>
        <color rgb="FF000000"/>
        <rFont val="Times New Roman"/>
        <family val="1"/>
      </rPr>
      <t xml:space="preserve">111</t>
    </r>
    <r>
      <rPr>
        <sz val="12"/>
        <color rgb="FF000000"/>
        <rFont val="Noto Sans"/>
        <family val="2"/>
      </rPr>
      <t xml:space="preserve">年度「兒童優良閱讀媒材」優良推薦第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梯次好書大家讀、</t>
    </r>
    <r>
      <rPr>
        <sz val="12"/>
        <color rgb="FF000000"/>
        <rFont val="Times New Roman"/>
        <family val="1"/>
      </rPr>
      <t xml:space="preserve">111</t>
    </r>
    <r>
      <rPr>
        <sz val="12"/>
        <color rgb="FF000000"/>
        <rFont val="Noto Sans"/>
        <family val="2"/>
      </rPr>
      <t xml:space="preserve">年度「兒童優良閱讀媒材」優良推薦</t>
    </r>
  </si>
  <si>
    <t xml:space="preserve">978-986-203-753-9</t>
  </si>
  <si>
    <t xml:space="preserve">AC072971</t>
  </si>
  <si>
    <t xml:space="preserve">探索世界驚奇之旅</t>
  </si>
  <si>
    <t xml:space="preserve">A Book of Discoveries with Bernie and Ben</t>
  </si>
  <si>
    <t xml:space="preserve">奧德里奇•路茲卡</t>
  </si>
  <si>
    <t xml:space="preserve">蘇珊娜•庫魯寇娃、凱特琳娜•希卡度娃等人</t>
  </si>
  <si>
    <t xml:space="preserve">李潔嵐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SR 492</t>
  </si>
  <si>
    <r>
      <rPr>
        <sz val="12"/>
        <rFont val="Noto Sans"/>
        <family val="2"/>
      </rPr>
      <t xml:space="preserve">文化部第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次中小學生優良讀物</t>
    </r>
  </si>
  <si>
    <t xml:space="preserve">978-986-203-821-5</t>
  </si>
  <si>
    <t xml:space="preserve">AC08018</t>
  </si>
  <si>
    <t xml:space="preserve">絲路之旅</t>
  </si>
  <si>
    <t xml:space="preserve">揭秘丝绸之路</t>
  </si>
  <si>
    <t xml:space="preserve">麻雪梅</t>
  </si>
  <si>
    <t xml:space="preserve">朱振宏</t>
  </si>
  <si>
    <t xml:space="preserve">SR 585</t>
  </si>
  <si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深耕閱讀入選好書</t>
    </r>
  </si>
  <si>
    <t xml:space="preserve">978-986-203-854-3</t>
  </si>
  <si>
    <t xml:space="preserve">AC08025</t>
  </si>
  <si>
    <t xml:space="preserve">我不怕！小學生的防災和避難繪本</t>
  </si>
  <si>
    <t xml:space="preserve">みんなの防災えほん</t>
  </si>
  <si>
    <r>
      <rPr>
        <sz val="12"/>
        <rFont val="Noto Sans"/>
        <family val="2"/>
      </rPr>
      <t xml:space="preserve">山村武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監修</t>
    </r>
    <r>
      <rPr>
        <sz val="12"/>
        <rFont val="新細明體"/>
        <family val="1"/>
        <charset val="136"/>
      </rPr>
      <t xml:space="preserve">)</t>
    </r>
  </si>
  <si>
    <t xml:space="preserve">YUU</t>
  </si>
  <si>
    <t xml:space="preserve">賴庭筠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t xml:space="preserve">SR 513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梯次好書大家讀、文化部第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次中小學生優良讀物</t>
    </r>
  </si>
  <si>
    <t xml:space="preserve">978-986-440-415-5</t>
  </si>
  <si>
    <t xml:space="preserve">AC05131</t>
  </si>
  <si>
    <r>
      <rPr>
        <sz val="12"/>
        <rFont val="Noto Sans"/>
        <family val="2"/>
      </rPr>
      <t xml:space="preserve">我們的世界：地球上的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小時</t>
    </r>
  </si>
  <si>
    <t xml:space="preserve">ONE WORLD: 24 HOURS ON PLANET EARTH</t>
  </si>
  <si>
    <t xml:space="preserve">妮可拉．戴維斯</t>
  </si>
  <si>
    <t xml:space="preserve">珍妮．戴斯蒙</t>
  </si>
  <si>
    <t xml:space="preserve">海狗房東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82</t>
    </r>
    <r>
      <rPr>
        <sz val="12"/>
        <color rgb="FF000000"/>
        <rFont val="Noto Sans"/>
        <family val="2"/>
      </rPr>
      <t xml:space="preserve">梯次好書大家讀、天下雜誌基金會希望閱讀</t>
    </r>
    <r>
      <rPr>
        <sz val="12"/>
        <color rgb="FF000000"/>
        <rFont val="細明體"/>
        <family val="3"/>
        <charset val="136"/>
      </rPr>
      <t xml:space="preserve">11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細明體"/>
        <family val="3"/>
        <charset val="136"/>
      </rPr>
      <t xml:space="preserve">100</t>
    </r>
    <r>
      <rPr>
        <sz val="12"/>
        <color rgb="FF000000"/>
        <rFont val="Noto Sans"/>
        <family val="2"/>
      </rPr>
      <t xml:space="preserve">本好書</t>
    </r>
  </si>
  <si>
    <t xml:space="preserve">978-986-440-378-3</t>
  </si>
  <si>
    <t xml:space="preserve">AC044965</t>
  </si>
  <si>
    <t xml:space="preserve">李歐納國王的泰迪熊</t>
  </si>
  <si>
    <t xml:space="preserve">King Leonard's Teddy</t>
  </si>
  <si>
    <t xml:space="preserve">菲比．史汪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SDG 12</t>
    </r>
    <r>
      <rPr>
        <sz val="12"/>
        <color rgb="FF000000"/>
        <rFont val="Noto Sans"/>
        <family val="2"/>
      </rPr>
      <t xml:space="preserve">負責任的消費與生產</t>
    </r>
  </si>
  <si>
    <t xml:space="preserve">SR 374</t>
  </si>
  <si>
    <r>
      <rPr>
        <sz val="12"/>
        <color rgb="FF000000"/>
        <rFont val="Noto Sans"/>
        <family val="2"/>
      </rPr>
      <t xml:space="preserve">✪聯合國</t>
    </r>
    <r>
      <rPr>
        <sz val="12"/>
        <color rgb="FF000000"/>
        <rFont val="細明體"/>
        <family val="3"/>
        <charset val="136"/>
      </rPr>
      <t xml:space="preserve">SDG Book Club</t>
    </r>
    <r>
      <rPr>
        <sz val="12"/>
        <color rgb="FF000000"/>
        <rFont val="Noto Sans"/>
        <family val="2"/>
      </rPr>
      <t xml:space="preserve">英文版選書、</t>
    </r>
    <r>
      <rPr>
        <sz val="12"/>
        <color rgb="FF000000"/>
        <rFont val="細明體"/>
        <family val="3"/>
        <charset val="136"/>
      </rPr>
      <t xml:space="preserve">2021</t>
    </r>
    <r>
      <rPr>
        <sz val="12"/>
        <color rgb="FF000000"/>
        <rFont val="Noto Sans"/>
        <family val="2"/>
      </rPr>
      <t xml:space="preserve">年天下雜誌基金會</t>
    </r>
    <r>
      <rPr>
        <sz val="12"/>
        <color rgb="FF000000"/>
        <rFont val="細明體"/>
        <family val="3"/>
        <charset val="136"/>
      </rPr>
      <t xml:space="preserve">SDGs</t>
    </r>
    <r>
      <rPr>
        <sz val="12"/>
        <color rgb="FF000000"/>
        <rFont val="Noto Sans"/>
        <family val="2"/>
      </rPr>
      <t xml:space="preserve">永續書單入選書、</t>
    </r>
    <r>
      <rPr>
        <sz val="12"/>
        <color rgb="FF000000"/>
        <rFont val="細明體"/>
        <family val="3"/>
        <charset val="136"/>
      </rPr>
      <t xml:space="preserve">111</t>
    </r>
    <r>
      <rPr>
        <sz val="12"/>
        <color rgb="FF000000"/>
        <rFont val="Noto Sans"/>
        <family val="2"/>
      </rPr>
      <t xml:space="preserve">年度「兒童優良閱讀媒材」優良推薦</t>
    </r>
  </si>
  <si>
    <t xml:space="preserve">978-986-203-995-3</t>
  </si>
  <si>
    <t xml:space="preserve">AC08039</t>
  </si>
  <si>
    <t xml:space="preserve">神奇的種子</t>
  </si>
  <si>
    <t xml:space="preserve">NIESAMOWITE NASIONKA</t>
  </si>
  <si>
    <t xml:space="preserve">艾娃．波妲斯</t>
  </si>
  <si>
    <t xml:space="preserve">李貞慧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3</t>
    </r>
    <r>
      <rPr>
        <sz val="12"/>
        <color rgb="FF000000"/>
        <rFont val="Noto Sans"/>
        <family val="2"/>
      </rPr>
      <t xml:space="preserve">年度「兒童閱讀優良媒材」核心圖書</t>
    </r>
  </si>
  <si>
    <t xml:space="preserve">9789864403806</t>
  </si>
  <si>
    <t xml:space="preserve">978-986-4403-80-6</t>
  </si>
  <si>
    <t xml:space="preserve">AC042511</t>
  </si>
  <si>
    <r>
      <rPr>
        <sz val="12"/>
        <color rgb="FF000000"/>
        <rFont val="Noto Sans"/>
        <family val="2"/>
      </rPr>
      <t xml:space="preserve">都是放屁惹的禍 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細明體"/>
        <family val="3"/>
        <charset val="136"/>
      </rPr>
      <t xml:space="preserve">)</t>
    </r>
  </si>
  <si>
    <t xml:space="preserve">Chaude la planète</t>
  </si>
  <si>
    <t xml:space="preserve">桑德琳‧杜馬斯‧羅伊</t>
  </si>
  <si>
    <t xml:space="preserve">艾曼紐‧胡塞斯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SDG 13</t>
    </r>
    <r>
      <rPr>
        <sz val="12"/>
        <rFont val="Noto Sans"/>
        <family val="2"/>
      </rPr>
      <t xml:space="preserve">氣候行動</t>
    </r>
  </si>
  <si>
    <t xml:space="preserve">SR 440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天下雜誌基金會</t>
    </r>
    <r>
      <rPr>
        <sz val="12"/>
        <color rgb="FF000000"/>
        <rFont val="Times New Roman"/>
        <family val="1"/>
      </rPr>
      <t xml:space="preserve">SDGs</t>
    </r>
    <r>
      <rPr>
        <sz val="12"/>
        <color rgb="FF000000"/>
        <rFont val="Noto Sans"/>
        <family val="2"/>
      </rPr>
      <t xml:space="preserve">永續書單入選書、文化部第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次中小學生優良讀物 、台北市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度兒童深耕閱讀好書、文化部兒童文化館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主題動畫選書</t>
    </r>
  </si>
  <si>
    <t xml:space="preserve">978-986-203-847-5</t>
  </si>
  <si>
    <t xml:space="preserve">AA014G803</t>
  </si>
  <si>
    <r>
      <rPr>
        <sz val="12"/>
        <rFont val="Times New Roman"/>
        <family val="1"/>
      </rPr>
      <t xml:space="preserve">Look inside―</t>
    </r>
    <r>
      <rPr>
        <sz val="12"/>
        <rFont val="Noto Sans"/>
        <family val="2"/>
      </rPr>
      <t xml:space="preserve">極端的天氣</t>
    </r>
  </si>
  <si>
    <t xml:space="preserve">Look inside – Wild Weather</t>
  </si>
  <si>
    <t xml:space="preserve">艾蜜莉．伯納</t>
  </si>
  <si>
    <t xml:space="preserve">包爾．盧</t>
  </si>
  <si>
    <t xml:space="preserve">翁雅如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應用科學類</t>
    </r>
  </si>
  <si>
    <r>
      <rPr>
        <sz val="12"/>
        <rFont val="Times New Roman"/>
        <family val="1"/>
      </rPr>
      <t xml:space="preserve">SDG 13</t>
    </r>
    <r>
      <rPr>
        <sz val="12"/>
        <rFont val="Noto Sans"/>
        <family val="2"/>
      </rPr>
      <t xml:space="preserve">氣候行動 </t>
    </r>
  </si>
  <si>
    <t xml:space="preserve">978-986-440-271-7</t>
  </si>
  <si>
    <t xml:space="preserve">AC05115</t>
  </si>
  <si>
    <t xml:space="preserve">煙囪的故事</t>
  </si>
  <si>
    <t xml:space="preserve">劉旭恭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t xml:space="preserve">SR 382</t>
  </si>
  <si>
    <r>
      <rPr>
        <sz val="12"/>
        <rFont val="Noto Sans"/>
        <family val="2"/>
      </rPr>
      <t xml:space="preserve">天下雜誌基金會希望閱讀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度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本好書、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深耕閱讀入選好書、文化部第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次中小學生優良讀物</t>
    </r>
  </si>
  <si>
    <t xml:space="preserve">978-986-440-542-8</t>
  </si>
  <si>
    <t xml:space="preserve">AC048018</t>
  </si>
  <si>
    <t xml:space="preserve">夜光—點亮黑暗的生物</t>
  </si>
  <si>
    <t xml:space="preserve">Luminous: Living Things That Light Up the Nigh</t>
  </si>
  <si>
    <t xml:space="preserve">郭香宜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978-986-440-538-1</t>
  </si>
  <si>
    <t xml:space="preserve">AC051131</t>
  </si>
  <si>
    <r>
      <rPr>
        <sz val="12"/>
        <rFont val="Noto Sans"/>
        <family val="2"/>
      </rPr>
      <t xml:space="preserve">風之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新細明體"/>
        <family val="1"/>
        <charset val="136"/>
      </rPr>
      <t xml:space="preserve">)</t>
    </r>
  </si>
  <si>
    <t xml:space="preserve">風の星</t>
  </si>
  <si>
    <t xml:space="preserve">新宮晉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梯次好書大家讀 、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深耕閱讀入選好書</t>
    </r>
  </si>
  <si>
    <t xml:space="preserve">978-986-440-449-0</t>
  </si>
  <si>
    <t xml:space="preserve">AC05133</t>
  </si>
  <si>
    <t xml:space="preserve">我們是水源守護者</t>
  </si>
  <si>
    <t xml:space="preserve">We Are Water Protectors</t>
  </si>
  <si>
    <t xml:space="preserve">卡蘿爾・林德史東</t>
  </si>
  <si>
    <t xml:space="preserve">米榭菈・高德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SDG 14</t>
    </r>
    <r>
      <rPr>
        <sz val="12"/>
        <color rgb="FF000000"/>
        <rFont val="Noto Sans"/>
        <family val="2"/>
      </rPr>
      <t xml:space="preserve">水下生命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凱迪克獎金獎、《紐約時報》暢銷書排行榜第一名</t>
    </r>
  </si>
  <si>
    <t xml:space="preserve">978-986-440-167-3</t>
  </si>
  <si>
    <t xml:space="preserve">AC044844</t>
  </si>
  <si>
    <t xml:space="preserve">藍鯨</t>
  </si>
  <si>
    <t xml:space="preserve">The Blue whale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SDG 14</t>
    </r>
    <r>
      <rPr>
        <sz val="12"/>
        <rFont val="Noto Sans"/>
        <family val="2"/>
      </rPr>
      <t xml:space="preserve">水下生命</t>
    </r>
  </si>
  <si>
    <t xml:space="preserve">SR 500</t>
  </si>
  <si>
    <t xml:space="preserve">978-986-440-226-7</t>
  </si>
  <si>
    <t xml:space="preserve">AC044886</t>
  </si>
  <si>
    <t xml:space="preserve">熱帶魚泰瑞</t>
  </si>
  <si>
    <t xml:space="preserve">TROPICAL TERRY</t>
  </si>
  <si>
    <t xml:space="preserve">賈維斯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t xml:space="preserve">978-986-440-273-1</t>
  </si>
  <si>
    <t xml:space="preserve">AC044916</t>
  </si>
  <si>
    <t xml:space="preserve">魚媽媽</t>
  </si>
  <si>
    <t xml:space="preserve">La maman des poissons</t>
  </si>
  <si>
    <t xml:space="preserve">露西・艾波</t>
  </si>
  <si>
    <t xml:space="preserve">接喜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t xml:space="preserve">978-986-440-173-4</t>
  </si>
  <si>
    <t xml:space="preserve">AC07424</t>
  </si>
  <si>
    <t xml:space="preserve">守護海洋的人魚―雅克．庫斯托</t>
  </si>
  <si>
    <r>
      <rPr>
        <sz val="12"/>
        <rFont val="Times New Roman"/>
        <family val="1"/>
      </rPr>
      <t xml:space="preserve">Manfish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The Story of Jacques Cousteau</t>
    </r>
  </si>
  <si>
    <t xml:space="preserve">珍妮弗．伯恩</t>
  </si>
  <si>
    <t xml:space="preserve">艾瑞克．普伊巴瑞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t xml:space="preserve">SR 461</t>
  </si>
  <si>
    <r>
      <rPr>
        <sz val="12"/>
        <color rgb="FF000000"/>
        <rFont val="Noto Sans"/>
        <family val="2"/>
      </rPr>
      <t xml:space="preserve">✪聯合國</t>
    </r>
    <r>
      <rPr>
        <sz val="12"/>
        <color rgb="FF000000"/>
        <rFont val="新細明體"/>
        <family val="1"/>
        <charset val="136"/>
      </rPr>
      <t xml:space="preserve">SDG Book Club</t>
    </r>
    <r>
      <rPr>
        <sz val="12"/>
        <color rgb="FF000000"/>
        <rFont val="Noto Sans"/>
        <family val="2"/>
      </rPr>
      <t xml:space="preserve">英文版選書、</t>
    </r>
    <r>
      <rPr>
        <sz val="12"/>
        <color rgb="FF000000"/>
        <rFont val="新細明體"/>
        <family val="1"/>
        <charset val="136"/>
      </rPr>
      <t xml:space="preserve">2021</t>
    </r>
    <r>
      <rPr>
        <sz val="12"/>
        <color rgb="FF000000"/>
        <rFont val="Noto Sans"/>
        <family val="2"/>
      </rPr>
      <t xml:space="preserve">年天下雜誌基金會</t>
    </r>
    <r>
      <rPr>
        <sz val="12"/>
        <color rgb="FF000000"/>
        <rFont val="新細明體"/>
        <family val="1"/>
        <charset val="136"/>
      </rPr>
      <t xml:space="preserve">SDGs</t>
    </r>
    <r>
      <rPr>
        <sz val="12"/>
        <color rgb="FF000000"/>
        <rFont val="Noto Sans"/>
        <family val="2"/>
      </rPr>
      <t xml:space="preserve">永續書單入選書、第</t>
    </r>
    <r>
      <rPr>
        <sz val="12"/>
        <color rgb="FF000000"/>
        <rFont val="新細明體"/>
        <family val="1"/>
        <charset val="136"/>
      </rPr>
      <t xml:space="preserve">76</t>
    </r>
    <r>
      <rPr>
        <sz val="12"/>
        <color rgb="FF000000"/>
        <rFont val="Noto Sans"/>
        <family val="2"/>
      </rPr>
      <t xml:space="preserve">梯次好書大家讀、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度深耕閱讀入選好書</t>
    </r>
  </si>
  <si>
    <t xml:space="preserve">978-986-203-777-5</t>
  </si>
  <si>
    <t xml:space="preserve">AC08012</t>
  </si>
  <si>
    <r>
      <rPr>
        <sz val="12"/>
        <rFont val="Noto Sans"/>
        <family val="2"/>
      </rPr>
      <t xml:space="preserve">海洋大書</t>
    </r>
    <r>
      <rPr>
        <sz val="12"/>
        <rFont val="新細明體"/>
        <family val="1"/>
        <charset val="136"/>
      </rPr>
      <t xml:space="preserve">BLUE</t>
    </r>
  </si>
  <si>
    <t xml:space="preserve">The Big Book of the Blue</t>
  </si>
  <si>
    <t xml:space="preserve">烏瓦爾．佐梅爾</t>
  </si>
  <si>
    <t xml:space="preserve">芭芭拉．泰勒</t>
  </si>
  <si>
    <t xml:space="preserve">SR 443</t>
  </si>
  <si>
    <r>
      <rPr>
        <sz val="12"/>
        <color rgb="FF000000"/>
        <rFont val="Noto Sans"/>
        <family val="2"/>
      </rPr>
      <t xml:space="preserve">✪ 聯合國</t>
    </r>
    <r>
      <rPr>
        <sz val="12"/>
        <color rgb="FF000000"/>
        <rFont val="Times New Roman"/>
        <family val="1"/>
      </rPr>
      <t xml:space="preserve">SDG Book Club</t>
    </r>
    <r>
      <rPr>
        <sz val="12"/>
        <color rgb="FF000000"/>
        <rFont val="Noto Sans"/>
        <family val="2"/>
      </rPr>
      <t xml:space="preserve">英文版選書、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天下雜誌基金會</t>
    </r>
    <r>
      <rPr>
        <sz val="12"/>
        <color rgb="FF000000"/>
        <rFont val="Times New Roman"/>
        <family val="1"/>
      </rPr>
      <t xml:space="preserve">SDGs</t>
    </r>
    <r>
      <rPr>
        <sz val="12"/>
        <color rgb="FF000000"/>
        <rFont val="Noto Sans"/>
        <family val="2"/>
      </rPr>
      <t xml:space="preserve">永續書單入選書、天下雜誌基金會希望閱讀</t>
    </r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本好書、第</t>
    </r>
    <r>
      <rPr>
        <sz val="12"/>
        <color rgb="FF000000"/>
        <rFont val="Times New Roman"/>
        <family val="1"/>
      </rPr>
      <t xml:space="preserve">76</t>
    </r>
    <r>
      <rPr>
        <sz val="12"/>
        <color rgb="FF000000"/>
        <rFont val="Noto Sans"/>
        <family val="2"/>
      </rPr>
      <t xml:space="preserve">梯次好書大家讀、</t>
    </r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度深耕閱讀入選好書</t>
    </r>
  </si>
  <si>
    <t xml:space="preserve">978-986-440-015-7</t>
  </si>
  <si>
    <t xml:space="preserve">AC04444</t>
  </si>
  <si>
    <t xml:space="preserve">光影魔術－熱帶雨林的祕密</t>
  </si>
  <si>
    <t xml:space="preserve">A Shine-a-light Book:Secrets of the Rainforest</t>
  </si>
  <si>
    <t xml:space="preserve">凱倫˙布朗</t>
  </si>
  <si>
    <t xml:space="preserve">比˙強森</t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SDG 15 </t>
    </r>
    <r>
      <rPr>
        <sz val="12"/>
        <color rgb="FF000000"/>
        <rFont val="Noto Sans"/>
        <family val="2"/>
      </rPr>
      <t xml:space="preserve">陸域生命</t>
    </r>
  </si>
  <si>
    <t xml:space="preserve">SR 404</t>
  </si>
  <si>
    <t xml:space="preserve">978-986-440-313-4</t>
  </si>
  <si>
    <t xml:space="preserve">AC044946</t>
  </si>
  <si>
    <t xml:space="preserve">高度智商和絕佳記憶力的動物――大象</t>
  </si>
  <si>
    <t xml:space="preserve">The Elephant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</t>
    </r>
  </si>
  <si>
    <t xml:space="preserve">SR 428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78</t>
    </r>
    <r>
      <rPr>
        <sz val="12"/>
        <color rgb="FF000000"/>
        <rFont val="Noto Sans"/>
        <family val="2"/>
      </rPr>
      <t xml:space="preserve">梯次好書大家讀、文化部第</t>
    </r>
    <r>
      <rPr>
        <sz val="12"/>
        <color rgb="FF000000"/>
        <rFont val="Times New Roman"/>
        <family val="1"/>
      </rPr>
      <t xml:space="preserve">43</t>
    </r>
    <r>
      <rPr>
        <sz val="12"/>
        <color rgb="FF000000"/>
        <rFont val="Noto Sans"/>
        <family val="2"/>
      </rPr>
      <t xml:space="preserve">次中小學生優良讀物</t>
    </r>
  </si>
  <si>
    <t xml:space="preserve">978-986-440-421-6</t>
  </si>
  <si>
    <t xml:space="preserve">AC05130</t>
  </si>
  <si>
    <t xml:space="preserve">蘇丹的犀角</t>
  </si>
  <si>
    <t xml:space="preserve">戴芸</t>
  </si>
  <si>
    <t xml:space="preserve">李星明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細明體"/>
        <family val="3"/>
        <charset val="136"/>
      </rPr>
      <t xml:space="preserve">2022</t>
    </r>
    <r>
      <rPr>
        <sz val="12"/>
        <color rgb="FF000000"/>
        <rFont val="Noto Sans"/>
        <family val="2"/>
      </rPr>
      <t xml:space="preserve">年度最佳少年兒童讀物獎、第</t>
    </r>
    <r>
      <rPr>
        <sz val="12"/>
        <color rgb="FF000000"/>
        <rFont val="細明體"/>
        <family val="3"/>
        <charset val="136"/>
      </rPr>
      <t xml:space="preserve">82</t>
    </r>
    <r>
      <rPr>
        <sz val="12"/>
        <color rgb="FF000000"/>
        <rFont val="Noto Sans"/>
        <family val="2"/>
      </rPr>
      <t xml:space="preserve">梯次好書大家讀、第七屆豐子愷獎首獎、天下雜誌基金會希望閱讀</t>
    </r>
    <r>
      <rPr>
        <sz val="12"/>
        <color rgb="FF000000"/>
        <rFont val="細明體"/>
        <family val="3"/>
        <charset val="136"/>
      </rPr>
      <t xml:space="preserve">11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細明體"/>
        <family val="3"/>
        <charset val="136"/>
      </rPr>
      <t xml:space="preserve">100</t>
    </r>
    <r>
      <rPr>
        <sz val="12"/>
        <color rgb="FF000000"/>
        <rFont val="Noto Sans"/>
        <family val="2"/>
      </rPr>
      <t xml:space="preserve">本好書</t>
    </r>
  </si>
  <si>
    <t xml:space="preserve">978-986-440-458-2</t>
  </si>
  <si>
    <t xml:space="preserve">AC05135</t>
  </si>
  <si>
    <t xml:space="preserve">荒野上的十四隻狼――野化與復育的真實故事</t>
  </si>
  <si>
    <t xml:space="preserve">Fourteen Wolves: A Rewilding Story</t>
  </si>
  <si>
    <t xml:space="preserve">凱瑟琳．巴爾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t xml:space="preserve">978-986-5811-37-2</t>
  </si>
  <si>
    <t xml:space="preserve">AC074161</t>
  </si>
  <si>
    <t xml:space="preserve">黑猩猩的好朋友――珍‧古德</t>
  </si>
  <si>
    <t xml:space="preserve">THE WATCHER</t>
  </si>
  <si>
    <t xml:space="preserve">貞娜‧溫特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SDG 15 </t>
    </r>
    <r>
      <rPr>
        <sz val="12"/>
        <rFont val="Noto Sans"/>
        <family val="2"/>
      </rPr>
      <t xml:space="preserve">陸域生命</t>
    </r>
  </si>
  <si>
    <t xml:space="preserve">SR 357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60</t>
    </r>
    <r>
      <rPr>
        <sz val="12"/>
        <color rgb="FF000000"/>
        <rFont val="Noto Sans"/>
        <family val="2"/>
      </rPr>
      <t xml:space="preserve">梯次好書大家讀、文化部第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次中小學生優良讀物 、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好書大家讀年度最佳讀物、天下雜誌基金會希望閱讀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本好書</t>
    </r>
  </si>
  <si>
    <t xml:space="preserve">978-986-440-277-9</t>
  </si>
  <si>
    <t xml:space="preserve">AC042621</t>
  </si>
  <si>
    <r>
      <rPr>
        <sz val="12"/>
        <rFont val="Noto Sans"/>
        <family val="2"/>
      </rPr>
      <t xml:space="preserve">各種各樣的家─家庭大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細明體"/>
        <family val="3"/>
        <charset val="136"/>
      </rPr>
      <t xml:space="preserve">)</t>
    </r>
  </si>
  <si>
    <t xml:space="preserve">The Great Big Book of Families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SDG 16</t>
    </r>
    <r>
      <rPr>
        <sz val="12"/>
        <rFont val="Noto Sans"/>
        <family val="2"/>
      </rPr>
      <t xml:space="preserve">和平正義與有力的制度</t>
    </r>
  </si>
  <si>
    <t xml:space="preserve">SR 394</t>
  </si>
  <si>
    <t xml:space="preserve">978-986-440-331-8</t>
  </si>
  <si>
    <t xml:space="preserve">AC044953</t>
  </si>
  <si>
    <t xml:space="preserve">禁止黑暗的國王</t>
  </si>
  <si>
    <t xml:space="preserve">The King Who Banned the Dark</t>
  </si>
  <si>
    <t xml:space="preserve">愛蜜莉．哈沃斯－布斯</t>
  </si>
  <si>
    <r>
      <rPr>
        <sz val="12"/>
        <color rgb="FF000000"/>
        <rFont val="Times New Roman"/>
        <family val="1"/>
      </rPr>
      <t xml:space="preserve">SDG 16</t>
    </r>
    <r>
      <rPr>
        <sz val="12"/>
        <color rgb="FF000000"/>
        <rFont val="Noto Sans"/>
        <family val="2"/>
      </rPr>
      <t xml:space="preserve">和平正義與有力的制度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79</t>
    </r>
    <r>
      <rPr>
        <sz val="12"/>
        <color rgb="FF000000"/>
        <rFont val="Noto Sans"/>
        <family val="2"/>
      </rPr>
      <t xml:space="preserve">梯次好書大家讀、文化部第</t>
    </r>
    <r>
      <rPr>
        <sz val="12"/>
        <color rgb="FF000000"/>
        <rFont val="Times New Roman"/>
        <family val="1"/>
      </rPr>
      <t xml:space="preserve">43</t>
    </r>
    <r>
      <rPr>
        <sz val="12"/>
        <color rgb="FF000000"/>
        <rFont val="Noto Sans"/>
        <family val="2"/>
      </rPr>
      <t xml:space="preserve">次中小學生優良讀物</t>
    </r>
  </si>
  <si>
    <t xml:space="preserve">978-986-440-177-2</t>
  </si>
  <si>
    <t xml:space="preserve">AC05114</t>
  </si>
  <si>
    <t xml:space="preserve">每一件善良的事情</t>
  </si>
  <si>
    <t xml:space="preserve">Each Kindness</t>
  </si>
  <si>
    <r>
      <rPr>
        <sz val="12"/>
        <rFont val="Arial"/>
        <family val="2"/>
      </rPr>
      <t xml:space="preserve">E.B.</t>
    </r>
    <r>
      <rPr>
        <sz val="12"/>
        <rFont val="Noto Sans"/>
        <family val="2"/>
      </rPr>
      <t xml:space="preserve">路易斯</t>
    </r>
  </si>
  <si>
    <t xml:space="preserve">SR 335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天下雜誌基金會</t>
    </r>
    <r>
      <rPr>
        <sz val="12"/>
        <rFont val="Times New Roman"/>
        <family val="1"/>
      </rPr>
      <t xml:space="preserve">SDGs</t>
    </r>
    <r>
      <rPr>
        <sz val="12"/>
        <rFont val="Noto Sans"/>
        <family val="2"/>
      </rPr>
      <t xml:space="preserve">永續書單入選書、天下雜誌基金會希望閱讀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度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本好書、第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梯次好書大家讀、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好書大家讀最佳童書、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深耕閱讀入選好書</t>
    </r>
  </si>
  <si>
    <t xml:space="preserve">978-986-440-257-1</t>
  </si>
  <si>
    <t xml:space="preserve">AC07422</t>
  </si>
  <si>
    <t xml:space="preserve">安妮．法蘭克―密室裡的女孩</t>
  </si>
  <si>
    <t xml:space="preserve">Anne Frank</t>
  </si>
  <si>
    <t xml:space="preserve">約瑟芬．普利</t>
  </si>
  <si>
    <t xml:space="preserve">安琪拉．芭蕾特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75</t>
    </r>
    <r>
      <rPr>
        <sz val="12"/>
        <color rgb="FF000000"/>
        <rFont val="Noto Sans"/>
        <family val="2"/>
      </rPr>
      <t xml:space="preserve">梯次好書大家讀、天下雜誌基金會希望閱讀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本好書、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度深耕閱讀入選好書</t>
    </r>
  </si>
  <si>
    <t xml:space="preserve">978-986-440-448-3</t>
  </si>
  <si>
    <t xml:space="preserve">AC044980</t>
  </si>
  <si>
    <t xml:space="preserve">大大先生</t>
  </si>
  <si>
    <t xml:space="preserve">Mr. Big</t>
  </si>
  <si>
    <t xml:space="preserve">艾德．維爾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83</t>
    </r>
    <r>
      <rPr>
        <sz val="12"/>
        <color rgb="FF000000"/>
        <rFont val="Noto Sans"/>
        <family val="2"/>
      </rPr>
      <t xml:space="preserve">梯次好書大家讀</t>
    </r>
  </si>
  <si>
    <t xml:space="preserve">978-986-5811-25-9</t>
  </si>
  <si>
    <t xml:space="preserve">AA024652</t>
  </si>
  <si>
    <t xml:space="preserve">精選世界優良圖畫書</t>
  </si>
  <si>
    <t xml:space="preserve">我們的大地</t>
  </si>
  <si>
    <t xml:space="preserve">COMMON GROUND</t>
  </si>
  <si>
    <t xml:space="preserve">莫麗．邦</t>
  </si>
  <si>
    <t xml:space="preserve">林芳萍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SDG 17</t>
    </r>
    <r>
      <rPr>
        <sz val="12"/>
        <rFont val="Noto Sans"/>
        <family val="2"/>
      </rPr>
      <t xml:space="preserve">夥伴關係</t>
    </r>
  </si>
  <si>
    <t xml:space="preserve">SR 375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天下雜誌基金會</t>
    </r>
    <r>
      <rPr>
        <sz val="12"/>
        <color rgb="FF000000"/>
        <rFont val="Times New Roman"/>
        <family val="1"/>
      </rPr>
      <t xml:space="preserve">SDGs</t>
    </r>
    <r>
      <rPr>
        <sz val="12"/>
        <color rgb="FF000000"/>
        <rFont val="Noto Sans"/>
        <family val="2"/>
      </rPr>
      <t xml:space="preserve">永續書單入選書、第</t>
    </r>
    <r>
      <rPr>
        <sz val="12"/>
        <color rgb="FF000000"/>
        <rFont val="Times New Roman"/>
        <family val="1"/>
      </rPr>
      <t xml:space="preserve">66</t>
    </r>
    <r>
      <rPr>
        <sz val="12"/>
        <color rgb="FF000000"/>
        <rFont val="Noto Sans"/>
        <family val="2"/>
      </rPr>
      <t xml:space="preserve">梯次好書大家讀</t>
    </r>
  </si>
  <si>
    <t xml:space="preserve">978-986-440-252-6</t>
  </si>
  <si>
    <t xml:space="preserve">AC044898</t>
  </si>
  <si>
    <t xml:space="preserve">城市裡的提琴手</t>
  </si>
  <si>
    <t xml:space="preserve">The Bear, the Piano, the Dog and the Fiddle</t>
  </si>
  <si>
    <t xml:space="preserve">大衛．里奇斐德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SR 400</t>
  </si>
  <si>
    <r>
      <rPr>
        <sz val="12"/>
        <rFont val="Noto Sans"/>
        <family val="2"/>
      </rPr>
      <t xml:space="preserve">文化部第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次中小學生優良讀物、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深耕閱讀入選好書</t>
    </r>
  </si>
  <si>
    <t xml:space="preserve">978-986-440-317-2</t>
  </si>
  <si>
    <t xml:space="preserve">AC05120</t>
  </si>
  <si>
    <t xml:space="preserve">小石頭的歌</t>
  </si>
  <si>
    <t xml:space="preserve">楊文正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t xml:space="preserve">SR 379</t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78</t>
    </r>
    <r>
      <rPr>
        <sz val="12"/>
        <rFont val="Noto Sans"/>
        <family val="2"/>
      </rPr>
      <t xml:space="preserve">梯次好書大家讀、文化部第</t>
    </r>
    <r>
      <rPr>
        <sz val="12"/>
        <rFont val="細明體"/>
        <family val="3"/>
        <charset val="136"/>
      </rPr>
      <t xml:space="preserve">43</t>
    </r>
    <r>
      <rPr>
        <sz val="12"/>
        <rFont val="Noto Sans"/>
        <family val="2"/>
      </rPr>
      <t xml:space="preserve">次中小學生優良讀物、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「兒童優良閱讀媒材」優良推薦</t>
    </r>
  </si>
  <si>
    <t xml:space="preserve">978-986-203-949-6</t>
  </si>
  <si>
    <t xml:space="preserve">AC08036</t>
  </si>
  <si>
    <t xml:space="preserve">鳥瞰大自然</t>
  </si>
  <si>
    <t xml:space="preserve">The Natural World: See the World as Never Before(Bird’s Eye View)</t>
  </si>
  <si>
    <t xml:space="preserve">約翰．法恩登</t>
  </si>
  <si>
    <t xml:space="preserve">保羅．波士頓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月博客來選書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"/>
    <numFmt numFmtId="167" formatCode="@"/>
    <numFmt numFmtId="168" formatCode="#,##0_ "/>
    <numFmt numFmtId="169" formatCode="0;[RED]0"/>
    <numFmt numFmtId="170" formatCode="# ?/?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2"/>
      <name val="Calibri"/>
      <family val="2"/>
    </font>
    <font>
      <sz val="11"/>
      <color rgb="FF000000"/>
      <name val="Times New Roman"/>
      <family val="1"/>
    </font>
    <font>
      <sz val="11"/>
      <name val="Arial"/>
      <family val="2"/>
    </font>
    <font>
      <sz val="12"/>
      <name val="細明體"/>
      <family val="3"/>
      <charset val="136"/>
    </font>
    <font>
      <sz val="11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0</xdr:colOff>
      <xdr:row>82</xdr:row>
      <xdr:rowOff>0</xdr:rowOff>
    </xdr:from>
    <xdr:to>
      <xdr:col>17</xdr:col>
      <xdr:colOff>271800</xdr:colOff>
      <xdr:row>83</xdr:row>
      <xdr:rowOff>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32240" y="17055360"/>
          <a:ext cx="2718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6" activeCellId="0" sqref="C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18.43"/>
    <col collapsed="false" customWidth="true" hidden="false" outlineLevel="0" max="3" min="3" style="1" width="14.55"/>
    <col collapsed="false" customWidth="true" hidden="false" outlineLevel="0" max="4" min="4" style="1" width="18.55"/>
    <col collapsed="false" customWidth="true" hidden="false" outlineLevel="0" max="5" min="5" style="1" width="43.1"/>
    <col collapsed="false" customWidth="true" hidden="false" outlineLevel="0" max="6" min="6" style="1" width="12.66"/>
    <col collapsed="false" customWidth="true" hidden="false" outlineLevel="0" max="7" min="7" style="2" width="7.77"/>
    <col collapsed="false" customWidth="true" hidden="false" outlineLevel="0" max="8" min="8" style="2" width="10.32"/>
    <col collapsed="false" customWidth="true" hidden="false" outlineLevel="0" max="9" min="9" style="1" width="10.43"/>
    <col collapsed="false" customWidth="false" hidden="false" outlineLevel="0" max="10" min="10" style="1" width="8.99"/>
    <col collapsed="false" customWidth="true" hidden="false" outlineLevel="0" max="11" min="11" style="1" width="9.1"/>
    <col collapsed="false" customWidth="false" hidden="false" outlineLevel="0" max="12" min="12" style="1" width="8.99"/>
    <col collapsed="false" customWidth="true" hidden="false" outlineLevel="0" max="13" min="13" style="1" width="11.99"/>
    <col collapsed="false" customWidth="true" hidden="false" outlineLevel="0" max="14" min="14" style="1" width="12.77"/>
    <col collapsed="false" customWidth="true" hidden="false" outlineLevel="0" max="15" min="15" style="1" width="11.21"/>
    <col collapsed="false" customWidth="true" hidden="false" outlineLevel="0" max="16" min="16" style="1" width="16.1"/>
    <col collapsed="false" customWidth="true" hidden="false" outlineLevel="0" max="17" min="17" style="1" width="32.77"/>
    <col collapsed="false" customWidth="true" hidden="false" outlineLevel="0" max="18" min="18" style="3" width="15.55"/>
    <col collapsed="false" customWidth="true" hidden="false" outlineLevel="0" max="19" min="19" style="1" width="18.87"/>
    <col collapsed="false" customWidth="false" hidden="false" outlineLevel="0" max="20" min="20" style="4" width="8.99"/>
    <col collapsed="false" customWidth="false" hidden="false" outlineLevel="0" max="257" min="21" style="5" width="8.99"/>
  </cols>
  <sheetData>
    <row r="1" customFormat="false" ht="16.2" hidden="false" customHeight="false" outlineLevel="0" collapsed="false">
      <c r="A1" s="1" t="s">
        <v>0</v>
      </c>
      <c r="B1" s="1" t="s">
        <v>1</v>
      </c>
    </row>
    <row r="2" s="1" customFormat="true" ht="16.35" hidden="false" customHeight="true" outlineLevel="0" collapsed="false">
      <c r="A2" s="4" t="s">
        <v>2</v>
      </c>
      <c r="B2" s="4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4" t="s">
        <v>15</v>
      </c>
      <c r="O2" s="6" t="s">
        <v>16</v>
      </c>
      <c r="P2" s="6" t="s">
        <v>16</v>
      </c>
      <c r="Q2" s="8" t="s">
        <v>17</v>
      </c>
      <c r="R2" s="9"/>
      <c r="S2" s="6" t="s">
        <v>18</v>
      </c>
      <c r="T2" s="6" t="s">
        <v>19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18" customFormat="true" ht="17.4" hidden="false" customHeight="true" outlineLevel="0" collapsed="false">
      <c r="A3" s="10" t="n">
        <v>9789864404964</v>
      </c>
      <c r="B3" s="4" t="s">
        <v>20</v>
      </c>
      <c r="C3" s="4" t="s">
        <v>21</v>
      </c>
      <c r="D3" s="6" t="s">
        <v>22</v>
      </c>
      <c r="E3" s="6" t="s">
        <v>23</v>
      </c>
      <c r="F3" s="4" t="s">
        <v>24</v>
      </c>
      <c r="G3" s="7" t="n">
        <v>350</v>
      </c>
      <c r="H3" s="7" t="n">
        <v>350</v>
      </c>
      <c r="I3" s="11" t="s">
        <v>25</v>
      </c>
      <c r="J3" s="6" t="s">
        <v>26</v>
      </c>
      <c r="K3" s="6" t="s">
        <v>27</v>
      </c>
      <c r="L3" s="6" t="s">
        <v>28</v>
      </c>
      <c r="M3" s="12" t="s">
        <v>29</v>
      </c>
      <c r="N3" s="13" t="s">
        <v>30</v>
      </c>
      <c r="O3" s="13" t="n">
        <v>870</v>
      </c>
      <c r="P3" s="8" t="s">
        <v>31</v>
      </c>
      <c r="Q3" s="14" t="s">
        <v>32</v>
      </c>
      <c r="R3" s="15"/>
      <c r="S3" s="6" t="s">
        <v>33</v>
      </c>
      <c r="T3" s="16" t="s">
        <v>34</v>
      </c>
      <c r="U3" s="17"/>
    </row>
    <row r="4" customFormat="false" ht="16.35" hidden="false" customHeight="true" outlineLevel="0" collapsed="false">
      <c r="A4" s="19" t="n">
        <v>9789864404148</v>
      </c>
      <c r="B4" s="9" t="s">
        <v>35</v>
      </c>
      <c r="C4" s="9" t="s">
        <v>36</v>
      </c>
      <c r="D4" s="11" t="s">
        <v>37</v>
      </c>
      <c r="E4" s="11" t="s">
        <v>38</v>
      </c>
      <c r="F4" s="20" t="s">
        <v>39</v>
      </c>
      <c r="G4" s="21" t="n">
        <v>320</v>
      </c>
      <c r="H4" s="21" t="n">
        <v>320</v>
      </c>
      <c r="I4" s="11" t="s">
        <v>25</v>
      </c>
      <c r="J4" s="11" t="s">
        <v>40</v>
      </c>
      <c r="K4" s="11" t="s">
        <v>41</v>
      </c>
      <c r="L4" s="6" t="s">
        <v>42</v>
      </c>
      <c r="M4" s="9" t="s">
        <v>43</v>
      </c>
      <c r="N4" s="22" t="s">
        <v>30</v>
      </c>
      <c r="O4" s="23" t="n">
        <v>870</v>
      </c>
      <c r="P4" s="24" t="s">
        <v>44</v>
      </c>
      <c r="Q4" s="14" t="s">
        <v>32</v>
      </c>
      <c r="R4" s="14"/>
      <c r="S4" s="25" t="s">
        <v>45</v>
      </c>
      <c r="T4" s="26" t="s">
        <v>46</v>
      </c>
    </row>
    <row r="5" customFormat="false" ht="16.35" hidden="false" customHeight="true" outlineLevel="0" collapsed="false">
      <c r="A5" s="27" t="s">
        <v>47</v>
      </c>
      <c r="B5" s="4" t="s">
        <v>48</v>
      </c>
      <c r="C5" s="4" t="s">
        <v>49</v>
      </c>
      <c r="D5" s="6" t="s">
        <v>50</v>
      </c>
      <c r="E5" s="6" t="s">
        <v>51</v>
      </c>
      <c r="F5" s="4" t="s">
        <v>52</v>
      </c>
      <c r="G5" s="28" t="n">
        <v>350</v>
      </c>
      <c r="H5" s="28" t="n">
        <v>350</v>
      </c>
      <c r="I5" s="6" t="s">
        <v>25</v>
      </c>
      <c r="J5" s="6" t="s">
        <v>53</v>
      </c>
      <c r="K5" s="6" t="s">
        <v>54</v>
      </c>
      <c r="L5" s="6" t="s">
        <v>55</v>
      </c>
      <c r="M5" s="4" t="s">
        <v>56</v>
      </c>
      <c r="N5" s="24" t="n">
        <v>110017881</v>
      </c>
      <c r="O5" s="23" t="n">
        <v>870</v>
      </c>
      <c r="P5" s="4" t="s">
        <v>57</v>
      </c>
      <c r="Q5" s="29" t="s">
        <v>58</v>
      </c>
      <c r="R5" s="30" t="s">
        <v>59</v>
      </c>
      <c r="S5" s="6" t="s">
        <v>60</v>
      </c>
      <c r="T5" s="31" t="s">
        <v>61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s="37" customFormat="true" ht="16.35" hidden="false" customHeight="true" outlineLevel="0" collapsed="false">
      <c r="A6" s="19" t="n">
        <v>9789864404391</v>
      </c>
      <c r="B6" s="9" t="s">
        <v>62</v>
      </c>
      <c r="C6" s="32" t="s">
        <v>63</v>
      </c>
      <c r="D6" s="6" t="s">
        <v>64</v>
      </c>
      <c r="E6" s="6" t="s">
        <v>65</v>
      </c>
      <c r="F6" s="33" t="s">
        <v>66</v>
      </c>
      <c r="G6" s="34" t="n">
        <v>350</v>
      </c>
      <c r="H6" s="34" t="n">
        <v>350</v>
      </c>
      <c r="I6" s="6" t="s">
        <v>25</v>
      </c>
      <c r="J6" s="35" t="s">
        <v>67</v>
      </c>
      <c r="K6" s="35" t="s">
        <v>68</v>
      </c>
      <c r="L6" s="35" t="s">
        <v>69</v>
      </c>
      <c r="M6" s="8" t="s">
        <v>70</v>
      </c>
      <c r="N6" s="6" t="s">
        <v>30</v>
      </c>
      <c r="O6" s="13" t="n">
        <v>870</v>
      </c>
      <c r="P6" s="4" t="s">
        <v>57</v>
      </c>
      <c r="Q6" s="4" t="s">
        <v>58</v>
      </c>
      <c r="R6" s="9"/>
      <c r="S6" s="36" t="s">
        <v>71</v>
      </c>
      <c r="T6" s="9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6.35" hidden="false" customHeight="true" outlineLevel="0" collapsed="false">
      <c r="A7" s="38" t="n">
        <v>9789862038451</v>
      </c>
      <c r="B7" s="38" t="s">
        <v>72</v>
      </c>
      <c r="C7" s="39" t="s">
        <v>73</v>
      </c>
      <c r="D7" s="39" t="s">
        <v>74</v>
      </c>
      <c r="E7" s="40" t="s">
        <v>75</v>
      </c>
      <c r="F7" s="9" t="s">
        <v>76</v>
      </c>
      <c r="G7" s="21" t="n">
        <v>450</v>
      </c>
      <c r="H7" s="21" t="n">
        <v>450</v>
      </c>
      <c r="I7" s="11" t="s">
        <v>77</v>
      </c>
      <c r="J7" s="6" t="s">
        <v>78</v>
      </c>
      <c r="K7" s="6" t="s">
        <v>79</v>
      </c>
      <c r="L7" s="6" t="s">
        <v>55</v>
      </c>
      <c r="M7" s="9" t="s">
        <v>80</v>
      </c>
      <c r="N7" s="11" t="s">
        <v>30</v>
      </c>
      <c r="O7" s="24" t="n">
        <v>870</v>
      </c>
      <c r="P7" s="9" t="s">
        <v>44</v>
      </c>
      <c r="Q7" s="41" t="s">
        <v>81</v>
      </c>
      <c r="R7" s="30"/>
      <c r="S7" s="11" t="s">
        <v>82</v>
      </c>
      <c r="T7" s="3"/>
      <c r="U7" s="3"/>
    </row>
    <row r="8" customFormat="false" ht="16.35" hidden="false" customHeight="true" outlineLevel="0" collapsed="false">
      <c r="A8" s="19" t="n">
        <v>9789864403738</v>
      </c>
      <c r="B8" s="9" t="s">
        <v>83</v>
      </c>
      <c r="C8" s="9" t="s">
        <v>84</v>
      </c>
      <c r="D8" s="11" t="s">
        <v>85</v>
      </c>
      <c r="E8" s="11" t="s">
        <v>86</v>
      </c>
      <c r="F8" s="11" t="s">
        <v>87</v>
      </c>
      <c r="G8" s="21" t="n">
        <v>280</v>
      </c>
      <c r="H8" s="21" t="n">
        <v>280</v>
      </c>
      <c r="I8" s="11" t="s">
        <v>25</v>
      </c>
      <c r="J8" s="11" t="s">
        <v>88</v>
      </c>
      <c r="K8" s="11" t="s">
        <v>88</v>
      </c>
      <c r="L8" s="11" t="s">
        <v>89</v>
      </c>
      <c r="M8" s="9" t="s">
        <v>90</v>
      </c>
      <c r="N8" s="22" t="s">
        <v>30</v>
      </c>
      <c r="O8" s="24" t="n">
        <v>870</v>
      </c>
      <c r="P8" s="9" t="s">
        <v>44</v>
      </c>
      <c r="Q8" s="41" t="s">
        <v>81</v>
      </c>
      <c r="R8" s="30"/>
      <c r="S8" s="11" t="s">
        <v>82</v>
      </c>
      <c r="T8" s="4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6.35" hidden="false" customHeight="true" outlineLevel="0" collapsed="false">
      <c r="A9" s="19" t="n">
        <v>9789864402137</v>
      </c>
      <c r="B9" s="24" t="s">
        <v>91</v>
      </c>
      <c r="C9" s="4" t="s">
        <v>92</v>
      </c>
      <c r="D9" s="6" t="s">
        <v>37</v>
      </c>
      <c r="E9" s="6" t="s">
        <v>93</v>
      </c>
      <c r="F9" s="6" t="s">
        <v>94</v>
      </c>
      <c r="G9" s="7" t="n">
        <v>320</v>
      </c>
      <c r="H9" s="7" t="n">
        <v>320</v>
      </c>
      <c r="I9" s="6" t="s">
        <v>25</v>
      </c>
      <c r="J9" s="6" t="s">
        <v>95</v>
      </c>
      <c r="K9" s="6" t="s">
        <v>95</v>
      </c>
      <c r="L9" s="4"/>
      <c r="M9" s="4" t="s">
        <v>96</v>
      </c>
      <c r="N9" s="13" t="s">
        <v>30</v>
      </c>
      <c r="O9" s="23" t="n">
        <v>540</v>
      </c>
      <c r="P9" s="24" t="s">
        <v>97</v>
      </c>
      <c r="Q9" s="41" t="s">
        <v>81</v>
      </c>
      <c r="R9" s="30"/>
      <c r="S9" s="6" t="s">
        <v>45</v>
      </c>
      <c r="T9" s="43" t="s">
        <v>98</v>
      </c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</row>
    <row r="10" customFormat="false" ht="16.35" hidden="false" customHeight="true" outlineLevel="0" collapsed="false">
      <c r="A10" s="38" t="n">
        <v>9789864400423</v>
      </c>
      <c r="B10" s="9" t="s">
        <v>99</v>
      </c>
      <c r="C10" s="4" t="s">
        <v>100</v>
      </c>
      <c r="D10" s="6" t="s">
        <v>101</v>
      </c>
      <c r="E10" s="44" t="s">
        <v>102</v>
      </c>
      <c r="F10" s="45"/>
      <c r="G10" s="7" t="n">
        <v>380</v>
      </c>
      <c r="H10" s="7" t="n">
        <v>380</v>
      </c>
      <c r="I10" s="6" t="s">
        <v>25</v>
      </c>
      <c r="J10" s="6" t="s">
        <v>103</v>
      </c>
      <c r="K10" s="6" t="s">
        <v>103</v>
      </c>
      <c r="L10" s="9"/>
      <c r="M10" s="4" t="s">
        <v>104</v>
      </c>
      <c r="N10" s="6" t="s">
        <v>30</v>
      </c>
      <c r="O10" s="23" t="n">
        <v>860</v>
      </c>
      <c r="P10" s="4" t="s">
        <v>57</v>
      </c>
      <c r="Q10" s="29" t="s">
        <v>105</v>
      </c>
      <c r="R10" s="30" t="s">
        <v>106</v>
      </c>
      <c r="S10" s="36" t="s">
        <v>82</v>
      </c>
      <c r="T10" s="11" t="s">
        <v>107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6.35" hidden="false" customHeight="true" outlineLevel="0" collapsed="false">
      <c r="A11" s="38" t="n">
        <v>9789864401109</v>
      </c>
      <c r="B11" s="9" t="s">
        <v>108</v>
      </c>
      <c r="C11" s="4" t="s">
        <v>109</v>
      </c>
      <c r="D11" s="6" t="s">
        <v>101</v>
      </c>
      <c r="E11" s="44" t="s">
        <v>110</v>
      </c>
      <c r="F11" s="45"/>
      <c r="G11" s="7" t="n">
        <v>380</v>
      </c>
      <c r="H11" s="7" t="n">
        <v>380</v>
      </c>
      <c r="I11" s="6" t="s">
        <v>25</v>
      </c>
      <c r="J11" s="6" t="s">
        <v>103</v>
      </c>
      <c r="K11" s="6" t="s">
        <v>103</v>
      </c>
      <c r="L11" s="9"/>
      <c r="M11" s="4" t="s">
        <v>111</v>
      </c>
      <c r="N11" s="6" t="s">
        <v>30</v>
      </c>
      <c r="O11" s="23" t="n">
        <v>860</v>
      </c>
      <c r="P11" s="4" t="s">
        <v>57</v>
      </c>
      <c r="Q11" s="41" t="s">
        <v>81</v>
      </c>
      <c r="R11" s="30" t="s">
        <v>106</v>
      </c>
      <c r="S11" s="36" t="s">
        <v>82</v>
      </c>
      <c r="T11" s="11" t="s">
        <v>107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s="1" customFormat="true" ht="16.35" hidden="false" customHeight="true" outlineLevel="0" collapsed="false">
      <c r="A12" s="38" t="n">
        <v>9789864404438</v>
      </c>
      <c r="B12" s="38" t="s">
        <v>112</v>
      </c>
      <c r="C12" s="4" t="s">
        <v>113</v>
      </c>
      <c r="D12" s="6" t="s">
        <v>101</v>
      </c>
      <c r="E12" s="44" t="s">
        <v>114</v>
      </c>
      <c r="F12" s="6"/>
      <c r="G12" s="7" t="n">
        <v>300</v>
      </c>
      <c r="H12" s="7" t="n">
        <v>300</v>
      </c>
      <c r="I12" s="6" t="s">
        <v>25</v>
      </c>
      <c r="J12" s="6" t="s">
        <v>115</v>
      </c>
      <c r="K12" s="6" t="s">
        <v>116</v>
      </c>
      <c r="L12" s="11"/>
      <c r="M12" s="4" t="s">
        <v>117</v>
      </c>
      <c r="N12" s="6" t="s">
        <v>30</v>
      </c>
      <c r="O12" s="23" t="n">
        <v>860</v>
      </c>
      <c r="P12" s="4" t="s">
        <v>57</v>
      </c>
      <c r="Q12" s="41" t="s">
        <v>81</v>
      </c>
      <c r="R12" s="9"/>
      <c r="S12" s="6" t="s">
        <v>82</v>
      </c>
      <c r="T12" s="26" t="s">
        <v>118</v>
      </c>
    </row>
    <row r="13" customFormat="false" ht="16.35" hidden="false" customHeight="true" outlineLevel="0" collapsed="false">
      <c r="A13" s="38" t="n">
        <v>9789864402304</v>
      </c>
      <c r="B13" s="4" t="s">
        <v>119</v>
      </c>
      <c r="C13" s="4" t="s">
        <v>120</v>
      </c>
      <c r="D13" s="6" t="s">
        <v>85</v>
      </c>
      <c r="E13" s="6" t="s">
        <v>121</v>
      </c>
      <c r="F13" s="6" t="s">
        <v>122</v>
      </c>
      <c r="G13" s="7" t="n">
        <v>280</v>
      </c>
      <c r="H13" s="7" t="n">
        <v>280</v>
      </c>
      <c r="I13" s="22" t="s">
        <v>25</v>
      </c>
      <c r="J13" s="6" t="s">
        <v>123</v>
      </c>
      <c r="K13" s="6" t="s">
        <v>124</v>
      </c>
      <c r="L13" s="6" t="s">
        <v>125</v>
      </c>
      <c r="M13" s="4" t="s">
        <v>126</v>
      </c>
      <c r="N13" s="13" t="s">
        <v>30</v>
      </c>
      <c r="O13" s="23" t="n">
        <v>870</v>
      </c>
      <c r="P13" s="4" t="s">
        <v>57</v>
      </c>
      <c r="Q13" s="29" t="s">
        <v>127</v>
      </c>
      <c r="R13" s="30"/>
      <c r="S13" s="46" t="s">
        <v>128</v>
      </c>
      <c r="U13" s="3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customFormat="false" ht="16.35" hidden="false" customHeight="true" outlineLevel="0" collapsed="false">
      <c r="A14" s="38" t="n">
        <v>9789864402496</v>
      </c>
      <c r="B14" s="4" t="s">
        <v>129</v>
      </c>
      <c r="C14" s="4" t="s">
        <v>130</v>
      </c>
      <c r="D14" s="6" t="s">
        <v>85</v>
      </c>
      <c r="E14" s="6" t="s">
        <v>131</v>
      </c>
      <c r="F14" s="47" t="s">
        <v>132</v>
      </c>
      <c r="G14" s="7" t="n">
        <v>320</v>
      </c>
      <c r="H14" s="7" t="n">
        <v>320</v>
      </c>
      <c r="I14" s="22" t="s">
        <v>25</v>
      </c>
      <c r="J14" s="48" t="s">
        <v>133</v>
      </c>
      <c r="K14" s="48" t="s">
        <v>133</v>
      </c>
      <c r="L14" s="6" t="s">
        <v>134</v>
      </c>
      <c r="M14" s="4" t="s">
        <v>135</v>
      </c>
      <c r="N14" s="13" t="s">
        <v>30</v>
      </c>
      <c r="O14" s="23" t="n">
        <v>870</v>
      </c>
      <c r="P14" s="4" t="s">
        <v>57</v>
      </c>
      <c r="Q14" s="29" t="s">
        <v>127</v>
      </c>
      <c r="R14" s="30"/>
      <c r="S14" s="46" t="s">
        <v>136</v>
      </c>
      <c r="T14" s="6" t="s">
        <v>137</v>
      </c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57" customFormat="true" ht="16.35" hidden="false" customHeight="true" outlineLevel="0" collapsed="false">
      <c r="A15" s="49" t="n">
        <v>9789864402182</v>
      </c>
      <c r="B15" s="50" t="s">
        <v>138</v>
      </c>
      <c r="C15" s="4" t="s">
        <v>139</v>
      </c>
      <c r="D15" s="51" t="s">
        <v>85</v>
      </c>
      <c r="E15" s="51" t="s">
        <v>140</v>
      </c>
      <c r="F15" s="50" t="s">
        <v>141</v>
      </c>
      <c r="G15" s="52" t="n">
        <v>300</v>
      </c>
      <c r="H15" s="52" t="n">
        <v>300</v>
      </c>
      <c r="I15" s="53" t="s">
        <v>25</v>
      </c>
      <c r="J15" s="51" t="s">
        <v>142</v>
      </c>
      <c r="K15" s="11" t="s">
        <v>143</v>
      </c>
      <c r="L15" s="51" t="s">
        <v>134</v>
      </c>
      <c r="M15" s="50" t="s">
        <v>126</v>
      </c>
      <c r="N15" s="54" t="s">
        <v>30</v>
      </c>
      <c r="O15" s="54" t="n">
        <v>870</v>
      </c>
      <c r="P15" s="50" t="s">
        <v>57</v>
      </c>
      <c r="Q15" s="29" t="s">
        <v>127</v>
      </c>
      <c r="R15" s="55" t="s">
        <v>144</v>
      </c>
      <c r="S15" s="56" t="s">
        <v>145</v>
      </c>
      <c r="T15" s="50" t="s">
        <v>146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3"/>
    </row>
    <row r="16" customFormat="false" ht="16.35" hidden="false" customHeight="true" outlineLevel="0" collapsed="false">
      <c r="A16" s="19" t="n">
        <v>9789864404407</v>
      </c>
      <c r="B16" s="19" t="s">
        <v>147</v>
      </c>
      <c r="C16" s="4" t="s">
        <v>148</v>
      </c>
      <c r="D16" s="6" t="s">
        <v>37</v>
      </c>
      <c r="E16" s="6" t="s">
        <v>149</v>
      </c>
      <c r="F16" s="58" t="s">
        <v>150</v>
      </c>
      <c r="G16" s="7" t="n">
        <v>320</v>
      </c>
      <c r="H16" s="7" t="n">
        <v>320</v>
      </c>
      <c r="I16" s="6" t="s">
        <v>25</v>
      </c>
      <c r="J16" s="6" t="s">
        <v>151</v>
      </c>
      <c r="K16" s="6" t="s">
        <v>152</v>
      </c>
      <c r="L16" s="6" t="s">
        <v>153</v>
      </c>
      <c r="M16" s="4" t="s">
        <v>154</v>
      </c>
      <c r="N16" s="13" t="s">
        <v>30</v>
      </c>
      <c r="O16" s="23" t="n">
        <v>870</v>
      </c>
      <c r="P16" s="4" t="s">
        <v>57</v>
      </c>
      <c r="Q16" s="29" t="s">
        <v>127</v>
      </c>
      <c r="R16" s="30"/>
      <c r="S16" s="36" t="s">
        <v>33</v>
      </c>
      <c r="T16" s="6" t="s">
        <v>155</v>
      </c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customFormat="false" ht="16.35" hidden="false" customHeight="true" outlineLevel="0" collapsed="false">
      <c r="A17" s="19" t="n">
        <v>9789864403196</v>
      </c>
      <c r="B17" s="9" t="s">
        <v>156</v>
      </c>
      <c r="C17" s="9" t="s">
        <v>157</v>
      </c>
      <c r="D17" s="11" t="s">
        <v>85</v>
      </c>
      <c r="E17" s="11" t="s">
        <v>158</v>
      </c>
      <c r="F17" s="11"/>
      <c r="G17" s="21" t="n">
        <v>260</v>
      </c>
      <c r="H17" s="21" t="n">
        <v>260</v>
      </c>
      <c r="I17" s="22" t="s">
        <v>25</v>
      </c>
      <c r="J17" s="6" t="s">
        <v>159</v>
      </c>
      <c r="K17" s="6" t="s">
        <v>159</v>
      </c>
      <c r="L17" s="8"/>
      <c r="M17" s="24" t="s">
        <v>160</v>
      </c>
      <c r="N17" s="22" t="s">
        <v>30</v>
      </c>
      <c r="O17" s="24" t="n">
        <v>400</v>
      </c>
      <c r="P17" s="9" t="s">
        <v>161</v>
      </c>
      <c r="Q17" s="30" t="s">
        <v>162</v>
      </c>
      <c r="R17" s="30" t="s">
        <v>163</v>
      </c>
      <c r="S17" s="46" t="s">
        <v>33</v>
      </c>
      <c r="T17" s="9"/>
      <c r="U17" s="3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customFormat="false" ht="16.35" hidden="false" customHeight="true" outlineLevel="0" collapsed="false">
      <c r="A18" s="19" t="n">
        <v>9789864403837</v>
      </c>
      <c r="B18" s="9" t="s">
        <v>164</v>
      </c>
      <c r="C18" s="9" t="s">
        <v>165</v>
      </c>
      <c r="D18" s="11" t="s">
        <v>85</v>
      </c>
      <c r="E18" s="11" t="s">
        <v>166</v>
      </c>
      <c r="F18" s="9" t="s">
        <v>167</v>
      </c>
      <c r="G18" s="21" t="n">
        <v>320</v>
      </c>
      <c r="H18" s="21" t="n">
        <v>320</v>
      </c>
      <c r="I18" s="11" t="s">
        <v>25</v>
      </c>
      <c r="J18" s="6" t="s">
        <v>168</v>
      </c>
      <c r="K18" s="6" t="s">
        <v>169</v>
      </c>
      <c r="L18" s="6" t="s">
        <v>153</v>
      </c>
      <c r="M18" s="9" t="s">
        <v>170</v>
      </c>
      <c r="N18" s="22" t="s">
        <v>30</v>
      </c>
      <c r="O18" s="23" t="n">
        <v>870</v>
      </c>
      <c r="P18" s="24" t="s">
        <v>44</v>
      </c>
      <c r="Q18" s="41" t="s">
        <v>171</v>
      </c>
      <c r="R18" s="30" t="s">
        <v>172</v>
      </c>
      <c r="S18" s="25" t="s">
        <v>33</v>
      </c>
      <c r="T18" s="20" t="s">
        <v>173</v>
      </c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customFormat="false" ht="16.35" hidden="false" customHeight="true" outlineLevel="0" collapsed="false">
      <c r="A19" s="19" t="n">
        <v>9789864402403</v>
      </c>
      <c r="B19" s="24" t="s">
        <v>174</v>
      </c>
      <c r="C19" s="4" t="s">
        <v>175</v>
      </c>
      <c r="D19" s="6" t="s">
        <v>37</v>
      </c>
      <c r="E19" s="6" t="s">
        <v>176</v>
      </c>
      <c r="F19" s="58" t="s">
        <v>177</v>
      </c>
      <c r="G19" s="7" t="n">
        <v>450</v>
      </c>
      <c r="H19" s="7" t="n">
        <v>450</v>
      </c>
      <c r="I19" s="6" t="s">
        <v>25</v>
      </c>
      <c r="J19" s="6" t="s">
        <v>178</v>
      </c>
      <c r="K19" s="6" t="s">
        <v>178</v>
      </c>
      <c r="L19" s="11" t="s">
        <v>179</v>
      </c>
      <c r="M19" s="4" t="s">
        <v>180</v>
      </c>
      <c r="N19" s="23" t="n">
        <v>107006382</v>
      </c>
      <c r="O19" s="23" t="n">
        <v>870</v>
      </c>
      <c r="P19" s="4" t="s">
        <v>57</v>
      </c>
      <c r="Q19" s="29" t="s">
        <v>127</v>
      </c>
      <c r="R19" s="30" t="s">
        <v>181</v>
      </c>
      <c r="S19" s="36" t="s">
        <v>33</v>
      </c>
      <c r="T19" s="6" t="s">
        <v>182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customFormat="false" ht="16.35" hidden="false" customHeight="true" outlineLevel="0" collapsed="false">
      <c r="A20" s="19" t="n">
        <v>9789864404063</v>
      </c>
      <c r="B20" s="9" t="s">
        <v>183</v>
      </c>
      <c r="C20" s="9" t="s">
        <v>184</v>
      </c>
      <c r="D20" s="11" t="s">
        <v>37</v>
      </c>
      <c r="E20" s="11" t="s">
        <v>185</v>
      </c>
      <c r="F20" s="20" t="s">
        <v>186</v>
      </c>
      <c r="G20" s="21" t="n">
        <v>320</v>
      </c>
      <c r="H20" s="21" t="n">
        <v>320</v>
      </c>
      <c r="I20" s="11" t="s">
        <v>25</v>
      </c>
      <c r="J20" s="11" t="s">
        <v>187</v>
      </c>
      <c r="K20" s="11" t="s">
        <v>41</v>
      </c>
      <c r="L20" s="6" t="s">
        <v>42</v>
      </c>
      <c r="M20" s="9" t="s">
        <v>188</v>
      </c>
      <c r="N20" s="22" t="s">
        <v>30</v>
      </c>
      <c r="O20" s="23" t="n">
        <v>870</v>
      </c>
      <c r="P20" s="24" t="s">
        <v>44</v>
      </c>
      <c r="Q20" s="14" t="s">
        <v>162</v>
      </c>
      <c r="R20" s="14"/>
      <c r="S20" s="25" t="s">
        <v>45</v>
      </c>
      <c r="T20" s="11" t="s">
        <v>189</v>
      </c>
      <c r="U20" s="3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s="63" customFormat="true" ht="16.35" hidden="false" customHeight="true" outlineLevel="0" collapsed="false">
      <c r="A21" s="38" t="n">
        <v>9789864405299</v>
      </c>
      <c r="B21" s="19" t="s">
        <v>190</v>
      </c>
      <c r="C21" s="4" t="s">
        <v>191</v>
      </c>
      <c r="D21" s="6" t="s">
        <v>101</v>
      </c>
      <c r="E21" s="44" t="s">
        <v>192</v>
      </c>
      <c r="F21" s="59" t="s">
        <v>193</v>
      </c>
      <c r="G21" s="60" t="n">
        <v>320</v>
      </c>
      <c r="H21" s="60" t="n">
        <v>320</v>
      </c>
      <c r="I21" s="61" t="s">
        <v>25</v>
      </c>
      <c r="J21" s="6" t="s">
        <v>194</v>
      </c>
      <c r="K21" s="6" t="s">
        <v>195</v>
      </c>
      <c r="L21" s="6" t="s">
        <v>196</v>
      </c>
      <c r="M21" s="59" t="s">
        <v>197</v>
      </c>
      <c r="N21" s="6" t="s">
        <v>30</v>
      </c>
      <c r="O21" s="23" t="n">
        <v>870</v>
      </c>
      <c r="P21" s="4" t="s">
        <v>57</v>
      </c>
      <c r="Q21" s="4" t="s">
        <v>127</v>
      </c>
      <c r="R21" s="9" t="s">
        <v>198</v>
      </c>
      <c r="S21" s="6" t="s">
        <v>82</v>
      </c>
      <c r="T21" s="62" t="s">
        <v>199</v>
      </c>
    </row>
    <row r="22" customFormat="false" ht="16.35" hidden="false" customHeight="true" outlineLevel="0" collapsed="false">
      <c r="A22" s="19" t="n">
        <v>9789864404117</v>
      </c>
      <c r="B22" s="9" t="s">
        <v>200</v>
      </c>
      <c r="C22" s="4" t="s">
        <v>201</v>
      </c>
      <c r="D22" s="11" t="s">
        <v>85</v>
      </c>
      <c r="E22" s="13" t="s">
        <v>202</v>
      </c>
      <c r="F22" s="11" t="s">
        <v>203</v>
      </c>
      <c r="G22" s="21" t="n">
        <v>300</v>
      </c>
      <c r="H22" s="21" t="n">
        <v>300</v>
      </c>
      <c r="I22" s="11" t="s">
        <v>25</v>
      </c>
      <c r="J22" s="6" t="s">
        <v>204</v>
      </c>
      <c r="K22" s="6" t="s">
        <v>204</v>
      </c>
      <c r="L22" s="11" t="s">
        <v>89</v>
      </c>
      <c r="M22" s="9" t="s">
        <v>43</v>
      </c>
      <c r="N22" s="13" t="s">
        <v>30</v>
      </c>
      <c r="O22" s="23" t="n">
        <v>860</v>
      </c>
      <c r="P22" s="4" t="s">
        <v>57</v>
      </c>
      <c r="Q22" s="29" t="s">
        <v>205</v>
      </c>
      <c r="R22" s="30" t="s">
        <v>206</v>
      </c>
      <c r="S22" s="36" t="s">
        <v>145</v>
      </c>
      <c r="T22" s="11" t="s">
        <v>207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6.35" hidden="false" customHeight="true" outlineLevel="0" collapsed="false">
      <c r="A23" s="38" t="n">
        <v>9789864402564</v>
      </c>
      <c r="B23" s="4" t="s">
        <v>208</v>
      </c>
      <c r="C23" s="4" t="s">
        <v>209</v>
      </c>
      <c r="D23" s="6" t="s">
        <v>85</v>
      </c>
      <c r="E23" s="6" t="s">
        <v>210</v>
      </c>
      <c r="F23" s="58" t="s">
        <v>211</v>
      </c>
      <c r="G23" s="7" t="n">
        <v>320</v>
      </c>
      <c r="H23" s="7" t="n">
        <v>320</v>
      </c>
      <c r="I23" s="22" t="s">
        <v>25</v>
      </c>
      <c r="J23" s="6" t="s">
        <v>212</v>
      </c>
      <c r="K23" s="6" t="s">
        <v>213</v>
      </c>
      <c r="L23" s="6" t="s">
        <v>214</v>
      </c>
      <c r="M23" s="4" t="s">
        <v>215</v>
      </c>
      <c r="N23" s="13" t="s">
        <v>30</v>
      </c>
      <c r="O23" s="64" t="n">
        <v>870</v>
      </c>
      <c r="P23" s="4" t="s">
        <v>57</v>
      </c>
      <c r="Q23" s="29" t="s">
        <v>205</v>
      </c>
      <c r="R23" s="30" t="s">
        <v>216</v>
      </c>
      <c r="S23" s="46" t="s">
        <v>136</v>
      </c>
      <c r="T23" s="6" t="s">
        <v>217</v>
      </c>
      <c r="U23" s="3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s="3" customFormat="true" ht="16.35" hidden="false" customHeight="true" outlineLevel="0" collapsed="false">
      <c r="A24" s="38" t="n">
        <v>9789864404162</v>
      </c>
      <c r="B24" s="4" t="s">
        <v>218</v>
      </c>
      <c r="C24" s="4" t="s">
        <v>219</v>
      </c>
      <c r="D24" s="11" t="s">
        <v>85</v>
      </c>
      <c r="E24" s="11" t="s">
        <v>220</v>
      </c>
      <c r="F24" s="11" t="s">
        <v>221</v>
      </c>
      <c r="G24" s="21" t="n">
        <v>300</v>
      </c>
      <c r="H24" s="21" t="n">
        <v>300</v>
      </c>
      <c r="I24" s="11" t="s">
        <v>25</v>
      </c>
      <c r="J24" s="6" t="s">
        <v>222</v>
      </c>
      <c r="K24" s="6" t="s">
        <v>222</v>
      </c>
      <c r="L24" s="6" t="s">
        <v>223</v>
      </c>
      <c r="M24" s="9" t="s">
        <v>224</v>
      </c>
      <c r="N24" s="22" t="s">
        <v>30</v>
      </c>
      <c r="O24" s="24" t="n">
        <v>870</v>
      </c>
      <c r="P24" s="9" t="s">
        <v>44</v>
      </c>
      <c r="Q24" s="29" t="s">
        <v>205</v>
      </c>
      <c r="R24" s="30"/>
      <c r="S24" s="36" t="s">
        <v>45</v>
      </c>
      <c r="T24" s="6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6.35" hidden="false" customHeight="true" outlineLevel="0" collapsed="false">
      <c r="A25" s="19" t="n">
        <v>9789864403950</v>
      </c>
      <c r="B25" s="9" t="s">
        <v>225</v>
      </c>
      <c r="C25" s="4" t="s">
        <v>226</v>
      </c>
      <c r="D25" s="11" t="s">
        <v>85</v>
      </c>
      <c r="E25" s="13" t="s">
        <v>227</v>
      </c>
      <c r="F25" s="11" t="s">
        <v>228</v>
      </c>
      <c r="G25" s="21" t="n">
        <v>320</v>
      </c>
      <c r="H25" s="21" t="n">
        <v>320</v>
      </c>
      <c r="I25" s="11" t="s">
        <v>25</v>
      </c>
      <c r="J25" s="6" t="s">
        <v>204</v>
      </c>
      <c r="K25" s="6" t="s">
        <v>204</v>
      </c>
      <c r="L25" s="11" t="s">
        <v>89</v>
      </c>
      <c r="M25" s="9" t="s">
        <v>229</v>
      </c>
      <c r="N25" s="13" t="s">
        <v>30</v>
      </c>
      <c r="O25" s="23" t="n">
        <v>860</v>
      </c>
      <c r="P25" s="4" t="s">
        <v>57</v>
      </c>
      <c r="Q25" s="29" t="s">
        <v>205</v>
      </c>
      <c r="R25" s="30"/>
      <c r="S25" s="36" t="s">
        <v>145</v>
      </c>
      <c r="T25" s="6" t="s">
        <v>230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customFormat="false" ht="16.35" hidden="false" customHeight="true" outlineLevel="0" collapsed="false">
      <c r="A26" s="66" t="n">
        <v>9789864403349</v>
      </c>
      <c r="B26" s="9" t="s">
        <v>231</v>
      </c>
      <c r="C26" s="4" t="s">
        <v>232</v>
      </c>
      <c r="D26" s="6" t="s">
        <v>233</v>
      </c>
      <c r="E26" s="6" t="s">
        <v>234</v>
      </c>
      <c r="F26" s="45" t="s">
        <v>235</v>
      </c>
      <c r="G26" s="7" t="n">
        <v>320</v>
      </c>
      <c r="H26" s="7" t="n">
        <v>320</v>
      </c>
      <c r="I26" s="6" t="s">
        <v>25</v>
      </c>
      <c r="J26" s="6" t="s">
        <v>236</v>
      </c>
      <c r="K26" s="6" t="s">
        <v>237</v>
      </c>
      <c r="L26" s="11" t="s">
        <v>238</v>
      </c>
      <c r="M26" s="4" t="s">
        <v>239</v>
      </c>
      <c r="N26" s="13" t="s">
        <v>30</v>
      </c>
      <c r="O26" s="23" t="n">
        <v>870</v>
      </c>
      <c r="P26" s="4" t="s">
        <v>57</v>
      </c>
      <c r="Q26" s="41" t="s">
        <v>240</v>
      </c>
      <c r="R26" s="30" t="s">
        <v>241</v>
      </c>
      <c r="S26" s="36" t="s">
        <v>45</v>
      </c>
      <c r="T26" s="6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</row>
    <row r="27" customFormat="false" ht="16.35" hidden="false" customHeight="true" outlineLevel="0" collapsed="false">
      <c r="A27" s="19" t="n">
        <v>9789864400607</v>
      </c>
      <c r="B27" s="9" t="s">
        <v>242</v>
      </c>
      <c r="C27" s="67" t="s">
        <v>243</v>
      </c>
      <c r="D27" s="6" t="s">
        <v>64</v>
      </c>
      <c r="E27" s="68" t="s">
        <v>244</v>
      </c>
      <c r="F27" s="45" t="s">
        <v>245</v>
      </c>
      <c r="G27" s="34" t="n">
        <v>300</v>
      </c>
      <c r="H27" s="34" t="n">
        <v>300</v>
      </c>
      <c r="I27" s="6" t="s">
        <v>25</v>
      </c>
      <c r="J27" s="6" t="s">
        <v>246</v>
      </c>
      <c r="K27" s="6" t="s">
        <v>247</v>
      </c>
      <c r="L27" s="6" t="s">
        <v>238</v>
      </c>
      <c r="M27" s="4" t="s">
        <v>248</v>
      </c>
      <c r="N27" s="6" t="s">
        <v>30</v>
      </c>
      <c r="O27" s="23" t="n">
        <v>870</v>
      </c>
      <c r="P27" s="4" t="s">
        <v>57</v>
      </c>
      <c r="Q27" s="29" t="s">
        <v>205</v>
      </c>
      <c r="R27" s="30"/>
      <c r="S27" s="36" t="s">
        <v>33</v>
      </c>
      <c r="T27" s="22" t="s">
        <v>249</v>
      </c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</row>
    <row r="28" customFormat="false" ht="16.35" hidden="false" customHeight="true" outlineLevel="0" collapsed="false">
      <c r="A28" s="66" t="n">
        <v>9789864402199</v>
      </c>
      <c r="B28" s="9" t="s">
        <v>250</v>
      </c>
      <c r="C28" s="4" t="s">
        <v>251</v>
      </c>
      <c r="D28" s="6" t="s">
        <v>233</v>
      </c>
      <c r="E28" s="6" t="s">
        <v>252</v>
      </c>
      <c r="F28" s="69" t="s">
        <v>253</v>
      </c>
      <c r="G28" s="7" t="n">
        <v>300</v>
      </c>
      <c r="H28" s="7" t="n">
        <v>300</v>
      </c>
      <c r="I28" s="6" t="s">
        <v>25</v>
      </c>
      <c r="J28" s="6" t="s">
        <v>254</v>
      </c>
      <c r="K28" s="48" t="s">
        <v>255</v>
      </c>
      <c r="L28" s="6" t="s">
        <v>256</v>
      </c>
      <c r="M28" s="4" t="s">
        <v>257</v>
      </c>
      <c r="N28" s="13" t="s">
        <v>30</v>
      </c>
      <c r="O28" s="23" t="n">
        <v>870</v>
      </c>
      <c r="P28" s="4" t="s">
        <v>57</v>
      </c>
      <c r="Q28" s="29" t="s">
        <v>258</v>
      </c>
      <c r="R28" s="30"/>
      <c r="S28" s="36" t="s">
        <v>33</v>
      </c>
      <c r="T28" s="22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6.35" hidden="false" customHeight="true" outlineLevel="0" collapsed="false">
      <c r="A29" s="19" t="n">
        <v>9789864400591</v>
      </c>
      <c r="B29" s="9" t="s">
        <v>259</v>
      </c>
      <c r="C29" s="67" t="s">
        <v>260</v>
      </c>
      <c r="D29" s="6" t="s">
        <v>64</v>
      </c>
      <c r="E29" s="68" t="s">
        <v>261</v>
      </c>
      <c r="F29" s="45" t="s">
        <v>262</v>
      </c>
      <c r="G29" s="34" t="n">
        <v>300</v>
      </c>
      <c r="H29" s="34" t="n">
        <v>300</v>
      </c>
      <c r="I29" s="6" t="s">
        <v>25</v>
      </c>
      <c r="J29" s="6" t="s">
        <v>263</v>
      </c>
      <c r="K29" s="6" t="s">
        <v>264</v>
      </c>
      <c r="L29" s="6" t="s">
        <v>42</v>
      </c>
      <c r="M29" s="4" t="s">
        <v>265</v>
      </c>
      <c r="N29" s="6" t="s">
        <v>30</v>
      </c>
      <c r="O29" s="23" t="n">
        <v>870</v>
      </c>
      <c r="P29" s="4" t="s">
        <v>57</v>
      </c>
      <c r="Q29" s="29" t="s">
        <v>258</v>
      </c>
      <c r="R29" s="30" t="s">
        <v>266</v>
      </c>
      <c r="S29" s="36" t="s">
        <v>33</v>
      </c>
      <c r="T29" s="16" t="s">
        <v>267</v>
      </c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6.35" hidden="false" customHeight="true" outlineLevel="0" collapsed="false">
      <c r="A30" s="19" t="n">
        <v>9789864401727</v>
      </c>
      <c r="B30" s="9" t="s">
        <v>268</v>
      </c>
      <c r="C30" s="67" t="s">
        <v>269</v>
      </c>
      <c r="D30" s="6" t="s">
        <v>64</v>
      </c>
      <c r="E30" s="6" t="s">
        <v>270</v>
      </c>
      <c r="F30" s="4" t="s">
        <v>271</v>
      </c>
      <c r="G30" s="34" t="n">
        <v>320</v>
      </c>
      <c r="H30" s="34" t="n">
        <v>320</v>
      </c>
      <c r="I30" s="6" t="s">
        <v>25</v>
      </c>
      <c r="J30" s="11" t="s">
        <v>272</v>
      </c>
      <c r="K30" s="6" t="s">
        <v>273</v>
      </c>
      <c r="L30" s="6" t="s">
        <v>214</v>
      </c>
      <c r="M30" s="4" t="s">
        <v>274</v>
      </c>
      <c r="N30" s="6" t="s">
        <v>30</v>
      </c>
      <c r="O30" s="23" t="n">
        <v>870</v>
      </c>
      <c r="P30" s="4" t="s">
        <v>57</v>
      </c>
      <c r="Q30" s="29" t="s">
        <v>258</v>
      </c>
      <c r="R30" s="30"/>
      <c r="S30" s="36" t="s">
        <v>33</v>
      </c>
      <c r="T30" s="22" t="s">
        <v>275</v>
      </c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6.35" hidden="false" customHeight="true" outlineLevel="0" collapsed="false">
      <c r="A31" s="19" t="n">
        <v>9789864402892</v>
      </c>
      <c r="B31" s="9" t="s">
        <v>276</v>
      </c>
      <c r="C31" s="67" t="s">
        <v>277</v>
      </c>
      <c r="D31" s="6" t="s">
        <v>64</v>
      </c>
      <c r="E31" s="6" t="s">
        <v>278</v>
      </c>
      <c r="F31" s="4" t="s">
        <v>279</v>
      </c>
      <c r="G31" s="34" t="n">
        <v>300</v>
      </c>
      <c r="H31" s="34" t="n">
        <v>300</v>
      </c>
      <c r="I31" s="6" t="s">
        <v>25</v>
      </c>
      <c r="J31" s="6" t="s">
        <v>280</v>
      </c>
      <c r="K31" s="6" t="s">
        <v>213</v>
      </c>
      <c r="L31" s="6" t="s">
        <v>69</v>
      </c>
      <c r="M31" s="4" t="s">
        <v>281</v>
      </c>
      <c r="N31" s="6" t="s">
        <v>30</v>
      </c>
      <c r="O31" s="23" t="n">
        <v>870</v>
      </c>
      <c r="P31" s="4" t="s">
        <v>57</v>
      </c>
      <c r="Q31" s="29" t="s">
        <v>258</v>
      </c>
      <c r="R31" s="30" t="s">
        <v>282</v>
      </c>
      <c r="S31" s="36" t="s">
        <v>33</v>
      </c>
      <c r="T31" s="16" t="s">
        <v>283</v>
      </c>
      <c r="AP31" s="3"/>
    </row>
    <row r="32" customFormat="false" ht="16.35" hidden="false" customHeight="true" outlineLevel="0" collapsed="false">
      <c r="A32" s="19" t="n">
        <v>9789864404742</v>
      </c>
      <c r="B32" s="9" t="s">
        <v>284</v>
      </c>
      <c r="C32" s="67" t="s">
        <v>285</v>
      </c>
      <c r="D32" s="6" t="s">
        <v>64</v>
      </c>
      <c r="E32" s="6" t="s">
        <v>286</v>
      </c>
      <c r="F32" s="8" t="s">
        <v>287</v>
      </c>
      <c r="G32" s="34" t="n">
        <v>380</v>
      </c>
      <c r="H32" s="34" t="n">
        <v>380</v>
      </c>
      <c r="I32" s="6" t="s">
        <v>25</v>
      </c>
      <c r="J32" s="6" t="s">
        <v>288</v>
      </c>
      <c r="K32" s="6" t="s">
        <v>289</v>
      </c>
      <c r="L32" s="6" t="s">
        <v>290</v>
      </c>
      <c r="M32" s="8" t="s">
        <v>291</v>
      </c>
      <c r="N32" s="13" t="n">
        <v>111020934</v>
      </c>
      <c r="O32" s="16" t="n">
        <v>780</v>
      </c>
      <c r="P32" s="4" t="s">
        <v>292</v>
      </c>
      <c r="Q32" s="29" t="s">
        <v>258</v>
      </c>
      <c r="R32" s="30"/>
      <c r="S32" s="36" t="s">
        <v>71</v>
      </c>
      <c r="T32" s="9" t="s">
        <v>293</v>
      </c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customFormat="false" ht="16.35" hidden="false" customHeight="true" outlineLevel="0" collapsed="false">
      <c r="A33" s="38" t="n">
        <v>9789864402939</v>
      </c>
      <c r="B33" s="24" t="s">
        <v>294</v>
      </c>
      <c r="C33" s="4" t="s">
        <v>295</v>
      </c>
      <c r="D33" s="6" t="s">
        <v>37</v>
      </c>
      <c r="E33" s="6" t="s">
        <v>296</v>
      </c>
      <c r="F33" s="33" t="s">
        <v>297</v>
      </c>
      <c r="G33" s="7" t="n">
        <v>350</v>
      </c>
      <c r="H33" s="7" t="n">
        <v>350</v>
      </c>
      <c r="I33" s="6" t="s">
        <v>25</v>
      </c>
      <c r="J33" s="6" t="s">
        <v>298</v>
      </c>
      <c r="K33" s="6" t="s">
        <v>298</v>
      </c>
      <c r="L33" s="6" t="s">
        <v>299</v>
      </c>
      <c r="M33" s="4" t="s">
        <v>300</v>
      </c>
      <c r="N33" s="13" t="s">
        <v>30</v>
      </c>
      <c r="O33" s="23" t="n">
        <v>870</v>
      </c>
      <c r="P33" s="4" t="s">
        <v>57</v>
      </c>
      <c r="Q33" s="29" t="s">
        <v>301</v>
      </c>
      <c r="R33" s="30" t="s">
        <v>302</v>
      </c>
      <c r="S33" s="36" t="s">
        <v>45</v>
      </c>
      <c r="T33" s="4" t="s">
        <v>303</v>
      </c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6.35" hidden="false" customHeight="true" outlineLevel="0" collapsed="false">
      <c r="A34" s="38" t="n">
        <v>9789862038208</v>
      </c>
      <c r="B34" s="38" t="s">
        <v>304</v>
      </c>
      <c r="C34" s="39" t="s">
        <v>305</v>
      </c>
      <c r="D34" s="39" t="s">
        <v>74</v>
      </c>
      <c r="E34" s="40" t="s">
        <v>306</v>
      </c>
      <c r="F34" s="9" t="s">
        <v>307</v>
      </c>
      <c r="G34" s="21" t="n">
        <v>420</v>
      </c>
      <c r="H34" s="21" t="n">
        <v>420</v>
      </c>
      <c r="I34" s="11" t="s">
        <v>77</v>
      </c>
      <c r="J34" s="6" t="s">
        <v>308</v>
      </c>
      <c r="K34" s="48" t="s">
        <v>79</v>
      </c>
      <c r="L34" s="6" t="s">
        <v>55</v>
      </c>
      <c r="M34" s="9" t="s">
        <v>309</v>
      </c>
      <c r="N34" s="11" t="s">
        <v>30</v>
      </c>
      <c r="O34" s="24" t="n">
        <v>870</v>
      </c>
      <c r="P34" s="9" t="s">
        <v>44</v>
      </c>
      <c r="Q34" s="30" t="s">
        <v>310</v>
      </c>
      <c r="R34" s="30"/>
      <c r="S34" s="46" t="s">
        <v>82</v>
      </c>
      <c r="T34" s="11" t="s">
        <v>311</v>
      </c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6.35" hidden="false" customHeight="true" outlineLevel="0" collapsed="false">
      <c r="A35" s="19" t="n">
        <v>9789864402021</v>
      </c>
      <c r="B35" s="9" t="s">
        <v>312</v>
      </c>
      <c r="C35" s="67" t="s">
        <v>313</v>
      </c>
      <c r="D35" s="6" t="s">
        <v>64</v>
      </c>
      <c r="E35" s="6" t="s">
        <v>314</v>
      </c>
      <c r="F35" s="8" t="s">
        <v>315</v>
      </c>
      <c r="G35" s="34" t="n">
        <v>300</v>
      </c>
      <c r="H35" s="34" t="n">
        <v>300</v>
      </c>
      <c r="I35" s="6" t="s">
        <v>25</v>
      </c>
      <c r="J35" s="6" t="s">
        <v>316</v>
      </c>
      <c r="K35" s="6" t="s">
        <v>317</v>
      </c>
      <c r="L35" s="6" t="s">
        <v>290</v>
      </c>
      <c r="M35" s="4" t="s">
        <v>318</v>
      </c>
      <c r="N35" s="6" t="s">
        <v>30</v>
      </c>
      <c r="O35" s="23" t="n">
        <v>870</v>
      </c>
      <c r="P35" s="4" t="s">
        <v>57</v>
      </c>
      <c r="Q35" s="29" t="s">
        <v>319</v>
      </c>
      <c r="R35" s="30"/>
      <c r="S35" s="36" t="s">
        <v>33</v>
      </c>
      <c r="T35" s="16" t="s">
        <v>320</v>
      </c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70" customFormat="true" ht="16.35" hidden="false" customHeight="true" outlineLevel="0" collapsed="false">
      <c r="A36" s="27" t="s">
        <v>321</v>
      </c>
      <c r="B36" s="4" t="s">
        <v>322</v>
      </c>
      <c r="C36" s="4" t="s">
        <v>323</v>
      </c>
      <c r="D36" s="6" t="s">
        <v>324</v>
      </c>
      <c r="E36" s="6" t="s">
        <v>325</v>
      </c>
      <c r="F36" s="4"/>
      <c r="G36" s="28" t="n">
        <v>280</v>
      </c>
      <c r="H36" s="28" t="n">
        <v>280</v>
      </c>
      <c r="I36" s="6" t="s">
        <v>77</v>
      </c>
      <c r="J36" s="13" t="s">
        <v>326</v>
      </c>
      <c r="K36" s="6" t="s">
        <v>327</v>
      </c>
      <c r="L36" s="8"/>
      <c r="M36" s="4" t="s">
        <v>328</v>
      </c>
      <c r="N36" s="23" t="n">
        <v>111014502</v>
      </c>
      <c r="O36" s="23" t="n">
        <v>520</v>
      </c>
      <c r="P36" s="4" t="s">
        <v>329</v>
      </c>
      <c r="Q36" s="29" t="s">
        <v>319</v>
      </c>
      <c r="R36" s="30"/>
      <c r="S36" s="36" t="s">
        <v>330</v>
      </c>
      <c r="T36" s="8" t="s">
        <v>331</v>
      </c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17"/>
    </row>
    <row r="37" customFormat="false" ht="16.35" hidden="false" customHeight="true" outlineLevel="0" collapsed="false">
      <c r="A37" s="38" t="n">
        <v>9789862038468</v>
      </c>
      <c r="B37" s="38" t="s">
        <v>332</v>
      </c>
      <c r="C37" s="39" t="s">
        <v>333</v>
      </c>
      <c r="D37" s="39" t="s">
        <v>74</v>
      </c>
      <c r="E37" s="40" t="s">
        <v>334</v>
      </c>
      <c r="F37" s="9" t="s">
        <v>335</v>
      </c>
      <c r="G37" s="21" t="n">
        <v>450</v>
      </c>
      <c r="H37" s="21" t="n">
        <v>450</v>
      </c>
      <c r="I37" s="11" t="s">
        <v>77</v>
      </c>
      <c r="J37" s="6" t="s">
        <v>336</v>
      </c>
      <c r="K37" s="6" t="s">
        <v>337</v>
      </c>
      <c r="L37" s="6" t="s">
        <v>238</v>
      </c>
      <c r="M37" s="9" t="s">
        <v>338</v>
      </c>
      <c r="N37" s="11" t="s">
        <v>30</v>
      </c>
      <c r="O37" s="24" t="n">
        <v>870</v>
      </c>
      <c r="P37" s="9" t="s">
        <v>44</v>
      </c>
      <c r="Q37" s="30" t="s">
        <v>339</v>
      </c>
      <c r="R37" s="30"/>
      <c r="S37" s="46" t="s">
        <v>82</v>
      </c>
      <c r="T37" s="9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37" customFormat="true" ht="16.35" hidden="false" customHeight="true" outlineLevel="0" collapsed="false">
      <c r="A38" s="19" t="n">
        <v>9789864403752</v>
      </c>
      <c r="B38" s="9" t="s">
        <v>340</v>
      </c>
      <c r="C38" s="67" t="s">
        <v>341</v>
      </c>
      <c r="D38" s="6" t="s">
        <v>64</v>
      </c>
      <c r="E38" s="6" t="s">
        <v>342</v>
      </c>
      <c r="F38" s="47" t="s">
        <v>343</v>
      </c>
      <c r="G38" s="34" t="n">
        <v>320</v>
      </c>
      <c r="H38" s="34" t="n">
        <v>320</v>
      </c>
      <c r="I38" s="6" t="s">
        <v>25</v>
      </c>
      <c r="J38" s="6" t="s">
        <v>344</v>
      </c>
      <c r="K38" s="6" t="s">
        <v>345</v>
      </c>
      <c r="L38" s="35" t="s">
        <v>214</v>
      </c>
      <c r="M38" s="59" t="s">
        <v>346</v>
      </c>
      <c r="N38" s="61" t="s">
        <v>30</v>
      </c>
      <c r="O38" s="71" t="n">
        <v>870</v>
      </c>
      <c r="P38" s="59" t="s">
        <v>57</v>
      </c>
      <c r="Q38" s="41" t="s">
        <v>347</v>
      </c>
      <c r="R38" s="30"/>
      <c r="S38" s="6" t="s">
        <v>33</v>
      </c>
      <c r="T38" s="11" t="s">
        <v>348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6.35" hidden="false" customHeight="true" outlineLevel="0" collapsed="false">
      <c r="A39" s="19" t="n">
        <v>9789864404643</v>
      </c>
      <c r="B39" s="9" t="s">
        <v>349</v>
      </c>
      <c r="C39" s="67" t="s">
        <v>350</v>
      </c>
      <c r="D39" s="6" t="s">
        <v>64</v>
      </c>
      <c r="E39" s="6" t="s">
        <v>351</v>
      </c>
      <c r="F39" s="8" t="s">
        <v>352</v>
      </c>
      <c r="G39" s="34" t="n">
        <v>380</v>
      </c>
      <c r="H39" s="34" t="n">
        <v>380</v>
      </c>
      <c r="I39" s="6" t="s">
        <v>25</v>
      </c>
      <c r="J39" s="6" t="s">
        <v>353</v>
      </c>
      <c r="K39" s="8"/>
      <c r="L39" s="72" t="s">
        <v>354</v>
      </c>
      <c r="M39" s="8" t="s">
        <v>291</v>
      </c>
      <c r="N39" s="13" t="n">
        <v>111018443</v>
      </c>
      <c r="O39" s="16" t="n">
        <v>780</v>
      </c>
      <c r="P39" s="4" t="s">
        <v>292</v>
      </c>
      <c r="Q39" s="29" t="s">
        <v>355</v>
      </c>
      <c r="R39" s="30"/>
      <c r="S39" s="36" t="s">
        <v>71</v>
      </c>
      <c r="T39" s="11" t="s">
        <v>356</v>
      </c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</row>
    <row r="40" customFormat="false" ht="16.35" hidden="false" customHeight="true" outlineLevel="0" collapsed="false">
      <c r="A40" s="19" t="n">
        <v>9789864404179</v>
      </c>
      <c r="B40" s="9" t="s">
        <v>357</v>
      </c>
      <c r="C40" s="4" t="s">
        <v>358</v>
      </c>
      <c r="D40" s="11" t="s">
        <v>37</v>
      </c>
      <c r="E40" s="73" t="s">
        <v>359</v>
      </c>
      <c r="F40" s="20" t="s">
        <v>360</v>
      </c>
      <c r="G40" s="21" t="n">
        <v>350</v>
      </c>
      <c r="H40" s="21" t="n">
        <v>350</v>
      </c>
      <c r="I40" s="11" t="s">
        <v>25</v>
      </c>
      <c r="J40" s="6" t="s">
        <v>361</v>
      </c>
      <c r="K40" s="6" t="s">
        <v>152</v>
      </c>
      <c r="L40" s="6" t="s">
        <v>214</v>
      </c>
      <c r="M40" s="4" t="s">
        <v>362</v>
      </c>
      <c r="N40" s="13" t="s">
        <v>30</v>
      </c>
      <c r="O40" s="23" t="n">
        <v>870</v>
      </c>
      <c r="P40" s="24" t="s">
        <v>44</v>
      </c>
      <c r="Q40" s="29" t="s">
        <v>355</v>
      </c>
      <c r="R40" s="30"/>
      <c r="S40" s="25" t="s">
        <v>33</v>
      </c>
      <c r="T40" s="9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customFormat="false" ht="16.35" hidden="false" customHeight="true" outlineLevel="0" collapsed="false">
      <c r="A41" s="19" t="n">
        <v>9789864401819</v>
      </c>
      <c r="B41" s="9" t="s">
        <v>363</v>
      </c>
      <c r="C41" s="67" t="s">
        <v>364</v>
      </c>
      <c r="D41" s="6" t="s">
        <v>64</v>
      </c>
      <c r="E41" s="6" t="s">
        <v>365</v>
      </c>
      <c r="F41" s="4" t="s">
        <v>366</v>
      </c>
      <c r="G41" s="34" t="n">
        <v>300</v>
      </c>
      <c r="H41" s="34" t="n">
        <v>300</v>
      </c>
      <c r="I41" s="6" t="s">
        <v>25</v>
      </c>
      <c r="J41" s="11" t="s">
        <v>367</v>
      </c>
      <c r="K41" s="6" t="s">
        <v>367</v>
      </c>
      <c r="L41" s="6" t="s">
        <v>42</v>
      </c>
      <c r="M41" s="4" t="s">
        <v>368</v>
      </c>
      <c r="N41" s="6" t="s">
        <v>30</v>
      </c>
      <c r="O41" s="23" t="n">
        <v>870</v>
      </c>
      <c r="P41" s="4" t="s">
        <v>57</v>
      </c>
      <c r="Q41" s="29" t="s">
        <v>355</v>
      </c>
      <c r="R41" s="30" t="s">
        <v>369</v>
      </c>
      <c r="S41" s="36" t="s">
        <v>45</v>
      </c>
      <c r="T41" s="22" t="s">
        <v>370</v>
      </c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s="17" customFormat="true" ht="16.35" hidden="false" customHeight="true" outlineLevel="0" collapsed="false">
      <c r="A42" s="38" t="n">
        <v>9789862039045</v>
      </c>
      <c r="B42" s="24" t="s">
        <v>371</v>
      </c>
      <c r="C42" s="9" t="s">
        <v>372</v>
      </c>
      <c r="D42" s="6" t="s">
        <v>373</v>
      </c>
      <c r="E42" s="11" t="s">
        <v>374</v>
      </c>
      <c r="F42" s="9" t="s">
        <v>375</v>
      </c>
      <c r="G42" s="7" t="n">
        <v>499</v>
      </c>
      <c r="H42" s="7" t="n">
        <v>499</v>
      </c>
      <c r="I42" s="6" t="s">
        <v>77</v>
      </c>
      <c r="J42" s="11" t="s">
        <v>376</v>
      </c>
      <c r="K42" s="11" t="s">
        <v>377</v>
      </c>
      <c r="L42" s="6" t="s">
        <v>378</v>
      </c>
      <c r="M42" s="23" t="s">
        <v>362</v>
      </c>
      <c r="N42" s="53" t="n">
        <v>110009218</v>
      </c>
      <c r="O42" s="53" t="n">
        <v>870</v>
      </c>
      <c r="P42" s="9" t="s">
        <v>44</v>
      </c>
      <c r="Q42" s="29" t="s">
        <v>355</v>
      </c>
      <c r="R42" s="9" t="s">
        <v>379</v>
      </c>
      <c r="S42" s="22" t="s">
        <v>380</v>
      </c>
      <c r="T42" s="9" t="s">
        <v>381</v>
      </c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</row>
    <row r="43" s="17" customFormat="true" ht="16.35" hidden="false" customHeight="true" outlineLevel="0" collapsed="false">
      <c r="A43" s="19" t="n">
        <v>9786267379073</v>
      </c>
      <c r="B43" s="24" t="s">
        <v>382</v>
      </c>
      <c r="C43" s="9" t="s">
        <v>383</v>
      </c>
      <c r="D43" s="6" t="s">
        <v>373</v>
      </c>
      <c r="E43" s="11" t="s">
        <v>384</v>
      </c>
      <c r="F43" s="69" t="s">
        <v>385</v>
      </c>
      <c r="G43" s="7" t="n">
        <v>499</v>
      </c>
      <c r="H43" s="7" t="n">
        <v>499</v>
      </c>
      <c r="I43" s="6" t="s">
        <v>77</v>
      </c>
      <c r="J43" s="6" t="s">
        <v>386</v>
      </c>
      <c r="K43" s="74" t="s">
        <v>377</v>
      </c>
      <c r="L43" s="74" t="s">
        <v>387</v>
      </c>
      <c r="M43" s="23" t="s">
        <v>388</v>
      </c>
      <c r="N43" s="24" t="n">
        <v>113006133</v>
      </c>
      <c r="O43" s="54" t="n">
        <v>370</v>
      </c>
      <c r="P43" s="23" t="s">
        <v>389</v>
      </c>
      <c r="Q43" s="29" t="s">
        <v>355</v>
      </c>
      <c r="R43" s="24"/>
      <c r="S43" s="22" t="s">
        <v>380</v>
      </c>
      <c r="T43" s="9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</row>
    <row r="44" s="76" customFormat="true" ht="16.35" hidden="false" customHeight="true" outlineLevel="0" collapsed="false">
      <c r="A44" s="38" t="n">
        <v>9789864405473</v>
      </c>
      <c r="B44" s="4" t="s">
        <v>390</v>
      </c>
      <c r="C44" s="9" t="s">
        <v>391</v>
      </c>
      <c r="D44" s="11" t="s">
        <v>85</v>
      </c>
      <c r="E44" s="13" t="s">
        <v>392</v>
      </c>
      <c r="F44" s="9" t="s">
        <v>393</v>
      </c>
      <c r="G44" s="21" t="n">
        <v>320</v>
      </c>
      <c r="H44" s="21" t="n">
        <v>320</v>
      </c>
      <c r="I44" s="11" t="s">
        <v>25</v>
      </c>
      <c r="J44" s="6" t="s">
        <v>394</v>
      </c>
      <c r="K44" s="6" t="s">
        <v>289</v>
      </c>
      <c r="L44" s="6" t="s">
        <v>42</v>
      </c>
      <c r="M44" s="9" t="s">
        <v>395</v>
      </c>
      <c r="N44" s="22" t="s">
        <v>30</v>
      </c>
      <c r="O44" s="24" t="n">
        <v>870</v>
      </c>
      <c r="P44" s="9" t="s">
        <v>44</v>
      </c>
      <c r="Q44" s="9" t="s">
        <v>396</v>
      </c>
      <c r="R44" s="9" t="s">
        <v>397</v>
      </c>
      <c r="S44" s="6" t="s">
        <v>45</v>
      </c>
      <c r="T44" s="75" t="s">
        <v>398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</row>
    <row r="45" s="17" customFormat="true" ht="16.35" hidden="false" customHeight="true" outlineLevel="0" collapsed="false">
      <c r="A45" s="38" t="n">
        <v>9789864405695</v>
      </c>
      <c r="B45" s="38" t="s">
        <v>399</v>
      </c>
      <c r="C45" s="77" t="s">
        <v>400</v>
      </c>
      <c r="D45" s="6" t="s">
        <v>85</v>
      </c>
      <c r="E45" s="6" t="s">
        <v>401</v>
      </c>
      <c r="F45" s="4" t="s">
        <v>402</v>
      </c>
      <c r="G45" s="7" t="n">
        <v>350</v>
      </c>
      <c r="H45" s="7" t="n">
        <v>350</v>
      </c>
      <c r="I45" s="22" t="s">
        <v>25</v>
      </c>
      <c r="J45" s="6" t="s">
        <v>403</v>
      </c>
      <c r="K45" s="78" t="s">
        <v>403</v>
      </c>
      <c r="L45" s="11" t="s">
        <v>404</v>
      </c>
      <c r="M45" s="4" t="s">
        <v>388</v>
      </c>
      <c r="N45" s="13" t="s">
        <v>30</v>
      </c>
      <c r="O45" s="23" t="n">
        <v>870</v>
      </c>
      <c r="P45" s="4" t="s">
        <v>57</v>
      </c>
      <c r="Q45" s="9" t="s">
        <v>396</v>
      </c>
      <c r="R45" s="30"/>
      <c r="S45" s="46" t="s">
        <v>136</v>
      </c>
      <c r="T45" s="4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</row>
    <row r="46" s="18" customFormat="true" ht="16.35" hidden="false" customHeight="true" outlineLevel="0" collapsed="false">
      <c r="A46" s="19" t="n">
        <v>9789864404803</v>
      </c>
      <c r="B46" s="9" t="s">
        <v>405</v>
      </c>
      <c r="C46" s="32" t="s">
        <v>406</v>
      </c>
      <c r="D46" s="6" t="s">
        <v>64</v>
      </c>
      <c r="E46" s="36" t="s">
        <v>407</v>
      </c>
      <c r="F46" s="4" t="s">
        <v>408</v>
      </c>
      <c r="G46" s="79" t="n">
        <v>350</v>
      </c>
      <c r="H46" s="80" t="n">
        <v>350</v>
      </c>
      <c r="I46" s="61" t="s">
        <v>25</v>
      </c>
      <c r="J46" s="6" t="s">
        <v>409</v>
      </c>
      <c r="K46" s="11" t="s">
        <v>410</v>
      </c>
      <c r="L46" s="11" t="s">
        <v>404</v>
      </c>
      <c r="M46" s="8" t="s">
        <v>411</v>
      </c>
      <c r="N46" s="6" t="s">
        <v>30</v>
      </c>
      <c r="O46" s="13" t="n">
        <v>870</v>
      </c>
      <c r="P46" s="4" t="s">
        <v>57</v>
      </c>
      <c r="Q46" s="15" t="s">
        <v>412</v>
      </c>
      <c r="R46" s="30"/>
      <c r="S46" s="36" t="s">
        <v>33</v>
      </c>
      <c r="T46" s="20" t="s">
        <v>413</v>
      </c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</row>
    <row r="47" customFormat="false" ht="16.35" hidden="false" customHeight="true" outlineLevel="0" collapsed="false">
      <c r="A47" s="38" t="n">
        <v>9789864403035</v>
      </c>
      <c r="B47" s="24" t="s">
        <v>414</v>
      </c>
      <c r="C47" s="4" t="s">
        <v>415</v>
      </c>
      <c r="D47" s="6" t="s">
        <v>37</v>
      </c>
      <c r="E47" s="6" t="s">
        <v>416</v>
      </c>
      <c r="F47" s="33" t="s">
        <v>417</v>
      </c>
      <c r="G47" s="7" t="n">
        <v>420</v>
      </c>
      <c r="H47" s="7" t="n">
        <v>420</v>
      </c>
      <c r="I47" s="6" t="s">
        <v>25</v>
      </c>
      <c r="J47" s="6" t="s">
        <v>418</v>
      </c>
      <c r="K47" s="6" t="s">
        <v>419</v>
      </c>
      <c r="L47" s="6" t="s">
        <v>420</v>
      </c>
      <c r="M47" s="4" t="s">
        <v>421</v>
      </c>
      <c r="N47" s="13" t="s">
        <v>30</v>
      </c>
      <c r="O47" s="23" t="n">
        <v>870</v>
      </c>
      <c r="P47" s="4" t="s">
        <v>57</v>
      </c>
      <c r="Q47" s="29" t="s">
        <v>422</v>
      </c>
      <c r="R47" s="30" t="s">
        <v>423</v>
      </c>
      <c r="S47" s="36" t="s">
        <v>60</v>
      </c>
      <c r="T47" s="4" t="s">
        <v>424</v>
      </c>
    </row>
    <row r="48" customFormat="false" ht="16.35" hidden="false" customHeight="true" outlineLevel="0" collapsed="false">
      <c r="A48" s="19" t="n">
        <v>9789862036372</v>
      </c>
      <c r="B48" s="24" t="s">
        <v>425</v>
      </c>
      <c r="C48" s="24" t="s">
        <v>426</v>
      </c>
      <c r="D48" s="11" t="s">
        <v>427</v>
      </c>
      <c r="E48" s="11" t="s">
        <v>428</v>
      </c>
      <c r="F48" s="81" t="s">
        <v>429</v>
      </c>
      <c r="G48" s="7" t="n">
        <v>280</v>
      </c>
      <c r="H48" s="7" t="n">
        <v>280</v>
      </c>
      <c r="I48" s="6" t="s">
        <v>77</v>
      </c>
      <c r="J48" s="6" t="s">
        <v>430</v>
      </c>
      <c r="K48" s="11" t="s">
        <v>431</v>
      </c>
      <c r="L48" s="11" t="s">
        <v>432</v>
      </c>
      <c r="M48" s="9" t="s">
        <v>433</v>
      </c>
      <c r="N48" s="22" t="n">
        <v>104007005</v>
      </c>
      <c r="O48" s="23" t="n">
        <v>810</v>
      </c>
      <c r="P48" s="9" t="s">
        <v>44</v>
      </c>
      <c r="Q48" s="29" t="s">
        <v>422</v>
      </c>
      <c r="R48" s="30" t="s">
        <v>434</v>
      </c>
      <c r="S48" s="36" t="s">
        <v>71</v>
      </c>
      <c r="T48" s="13" t="s">
        <v>435</v>
      </c>
    </row>
    <row r="49" s="1" customFormat="true" ht="16.35" hidden="false" customHeight="true" outlineLevel="0" collapsed="false">
      <c r="A49" s="82" t="n">
        <v>9789864404476</v>
      </c>
      <c r="B49" s="82" t="s">
        <v>436</v>
      </c>
      <c r="C49" s="23" t="s">
        <v>437</v>
      </c>
      <c r="D49" s="11" t="s">
        <v>85</v>
      </c>
      <c r="E49" s="83" t="s">
        <v>438</v>
      </c>
      <c r="F49" s="20" t="s">
        <v>439</v>
      </c>
      <c r="G49" s="21" t="n">
        <v>350</v>
      </c>
      <c r="H49" s="21" t="n">
        <v>350</v>
      </c>
      <c r="I49" s="6" t="s">
        <v>25</v>
      </c>
      <c r="J49" s="11" t="s">
        <v>440</v>
      </c>
      <c r="K49" s="6" t="s">
        <v>441</v>
      </c>
      <c r="L49" s="11" t="s">
        <v>69</v>
      </c>
      <c r="M49" s="4" t="s">
        <v>442</v>
      </c>
      <c r="N49" s="13" t="s">
        <v>30</v>
      </c>
      <c r="O49" s="23" t="n">
        <v>860</v>
      </c>
      <c r="P49" s="4" t="s">
        <v>57</v>
      </c>
      <c r="Q49" s="29" t="s">
        <v>422</v>
      </c>
      <c r="R49" s="9"/>
      <c r="S49" s="36" t="s">
        <v>145</v>
      </c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6.35" hidden="false" customHeight="true" outlineLevel="0" collapsed="false">
      <c r="A50" s="38" t="n">
        <v>9789864404452</v>
      </c>
      <c r="B50" s="4" t="s">
        <v>443</v>
      </c>
      <c r="C50" s="4" t="s">
        <v>444</v>
      </c>
      <c r="D50" s="6" t="s">
        <v>85</v>
      </c>
      <c r="E50" s="6" t="s">
        <v>445</v>
      </c>
      <c r="F50" s="6" t="s">
        <v>446</v>
      </c>
      <c r="G50" s="7" t="n">
        <v>320</v>
      </c>
      <c r="H50" s="7" t="n">
        <v>320</v>
      </c>
      <c r="I50" s="11" t="s">
        <v>25</v>
      </c>
      <c r="J50" s="6" t="s">
        <v>447</v>
      </c>
      <c r="K50" s="6" t="s">
        <v>448</v>
      </c>
      <c r="L50" s="11" t="s">
        <v>223</v>
      </c>
      <c r="M50" s="4" t="s">
        <v>328</v>
      </c>
      <c r="N50" s="13" t="s">
        <v>30</v>
      </c>
      <c r="O50" s="23" t="n">
        <v>860</v>
      </c>
      <c r="P50" s="4" t="s">
        <v>57</v>
      </c>
      <c r="Q50" s="29" t="s">
        <v>449</v>
      </c>
      <c r="R50" s="30"/>
      <c r="S50" s="46" t="s">
        <v>136</v>
      </c>
      <c r="T50" s="11" t="s">
        <v>450</v>
      </c>
    </row>
    <row r="51" customFormat="false" ht="16.35" hidden="false" customHeight="true" outlineLevel="0" collapsed="false">
      <c r="A51" s="19" t="n">
        <v>9789864403585</v>
      </c>
      <c r="B51" s="24" t="s">
        <v>451</v>
      </c>
      <c r="C51" s="4" t="s">
        <v>452</v>
      </c>
      <c r="D51" s="6" t="s">
        <v>37</v>
      </c>
      <c r="E51" s="6" t="s">
        <v>453</v>
      </c>
      <c r="F51" s="58" t="s">
        <v>454</v>
      </c>
      <c r="G51" s="7" t="n">
        <v>300</v>
      </c>
      <c r="H51" s="7" t="n">
        <v>300</v>
      </c>
      <c r="I51" s="6" t="s">
        <v>25</v>
      </c>
      <c r="J51" s="72" t="s">
        <v>455</v>
      </c>
      <c r="K51" s="11" t="s">
        <v>456</v>
      </c>
      <c r="L51" s="6" t="s">
        <v>457</v>
      </c>
      <c r="M51" s="4" t="s">
        <v>458</v>
      </c>
      <c r="N51" s="23" t="n">
        <v>109017078</v>
      </c>
      <c r="O51" s="23" t="n">
        <v>870</v>
      </c>
      <c r="P51" s="4" t="s">
        <v>57</v>
      </c>
      <c r="Q51" s="29" t="s">
        <v>449</v>
      </c>
      <c r="R51" s="30"/>
      <c r="S51" s="36" t="s">
        <v>33</v>
      </c>
      <c r="T51" s="9" t="s">
        <v>459</v>
      </c>
    </row>
    <row r="52" customFormat="false" ht="16.35" hidden="false" customHeight="true" outlineLevel="0" collapsed="false">
      <c r="A52" s="38" t="n">
        <v>9789862037539</v>
      </c>
      <c r="B52" s="4" t="s">
        <v>460</v>
      </c>
      <c r="C52" s="4" t="s">
        <v>461</v>
      </c>
      <c r="D52" s="6" t="s">
        <v>427</v>
      </c>
      <c r="E52" s="44" t="s">
        <v>462</v>
      </c>
      <c r="F52" s="24" t="s">
        <v>463</v>
      </c>
      <c r="G52" s="7" t="n">
        <v>450</v>
      </c>
      <c r="H52" s="7" t="n">
        <v>360</v>
      </c>
      <c r="I52" s="13" t="s">
        <v>77</v>
      </c>
      <c r="J52" s="6" t="s">
        <v>464</v>
      </c>
      <c r="K52" s="6" t="s">
        <v>465</v>
      </c>
      <c r="L52" s="11" t="s">
        <v>466</v>
      </c>
      <c r="M52" s="23" t="s">
        <v>467</v>
      </c>
      <c r="N52" s="23" t="n">
        <v>0</v>
      </c>
      <c r="O52" s="23" t="n">
        <v>870</v>
      </c>
      <c r="P52" s="4" t="s">
        <v>57</v>
      </c>
      <c r="Q52" s="29" t="s">
        <v>449</v>
      </c>
      <c r="R52" s="30" t="s">
        <v>468</v>
      </c>
      <c r="S52" s="36" t="s">
        <v>145</v>
      </c>
      <c r="T52" s="13" t="s">
        <v>469</v>
      </c>
    </row>
    <row r="53" customFormat="false" ht="16.35" hidden="false" customHeight="true" outlineLevel="0" collapsed="false">
      <c r="A53" s="19" t="n">
        <v>9789862038215</v>
      </c>
      <c r="B53" s="24" t="s">
        <v>470</v>
      </c>
      <c r="C53" s="4" t="s">
        <v>471</v>
      </c>
      <c r="D53" s="6" t="s">
        <v>427</v>
      </c>
      <c r="E53" s="6" t="s">
        <v>472</v>
      </c>
      <c r="F53" s="6" t="s">
        <v>473</v>
      </c>
      <c r="G53" s="7" t="n">
        <v>500</v>
      </c>
      <c r="H53" s="7" t="n">
        <v>399</v>
      </c>
      <c r="I53" s="6" t="s">
        <v>77</v>
      </c>
      <c r="J53" s="6" t="s">
        <v>474</v>
      </c>
      <c r="K53" s="6" t="s">
        <v>475</v>
      </c>
      <c r="L53" s="8"/>
      <c r="M53" s="23" t="s">
        <v>300</v>
      </c>
      <c r="N53" s="6" t="s">
        <v>30</v>
      </c>
      <c r="O53" s="23" t="n">
        <v>860</v>
      </c>
      <c r="P53" s="4" t="s">
        <v>57</v>
      </c>
      <c r="Q53" s="29" t="s">
        <v>449</v>
      </c>
      <c r="R53" s="30" t="s">
        <v>476</v>
      </c>
      <c r="S53" s="25" t="s">
        <v>380</v>
      </c>
      <c r="T53" s="58" t="s">
        <v>477</v>
      </c>
    </row>
    <row r="54" customFormat="false" ht="16.35" hidden="false" customHeight="true" outlineLevel="0" collapsed="false">
      <c r="A54" s="19" t="n">
        <v>9789862038543</v>
      </c>
      <c r="B54" s="24" t="s">
        <v>478</v>
      </c>
      <c r="C54" s="4" t="s">
        <v>479</v>
      </c>
      <c r="D54" s="6" t="s">
        <v>427</v>
      </c>
      <c r="E54" s="84" t="s">
        <v>480</v>
      </c>
      <c r="F54" s="6" t="s">
        <v>481</v>
      </c>
      <c r="G54" s="7" t="n">
        <v>350</v>
      </c>
      <c r="H54" s="7" t="n">
        <v>350</v>
      </c>
      <c r="I54" s="6" t="s">
        <v>77</v>
      </c>
      <c r="J54" s="6" t="s">
        <v>482</v>
      </c>
      <c r="K54" s="47" t="s">
        <v>483</v>
      </c>
      <c r="L54" s="6" t="s">
        <v>484</v>
      </c>
      <c r="M54" s="23" t="s">
        <v>485</v>
      </c>
      <c r="N54" s="6" t="s">
        <v>30</v>
      </c>
      <c r="O54" s="23" t="n">
        <v>860</v>
      </c>
      <c r="P54" s="4" t="s">
        <v>57</v>
      </c>
      <c r="Q54" s="29" t="s">
        <v>449</v>
      </c>
      <c r="R54" s="30" t="s">
        <v>486</v>
      </c>
      <c r="S54" s="25" t="s">
        <v>380</v>
      </c>
      <c r="T54" s="13" t="s">
        <v>487</v>
      </c>
    </row>
    <row r="55" customFormat="false" ht="16.35" hidden="false" customHeight="true" outlineLevel="0" collapsed="false">
      <c r="A55" s="85" t="n">
        <v>9789864404155</v>
      </c>
      <c r="B55" s="86" t="s">
        <v>488</v>
      </c>
      <c r="C55" s="4" t="s">
        <v>489</v>
      </c>
      <c r="D55" s="11" t="s">
        <v>37</v>
      </c>
      <c r="E55" s="54" t="s">
        <v>490</v>
      </c>
      <c r="F55" s="20" t="s">
        <v>491</v>
      </c>
      <c r="G55" s="87" t="n">
        <v>350</v>
      </c>
      <c r="H55" s="87" t="n">
        <v>350</v>
      </c>
      <c r="I55" s="11" t="s">
        <v>25</v>
      </c>
      <c r="J55" s="6" t="s">
        <v>492</v>
      </c>
      <c r="K55" s="6" t="s">
        <v>493</v>
      </c>
      <c r="L55" s="6" t="s">
        <v>494</v>
      </c>
      <c r="M55" s="4" t="s">
        <v>495</v>
      </c>
      <c r="N55" s="13" t="s">
        <v>30</v>
      </c>
      <c r="O55" s="23" t="n">
        <v>870</v>
      </c>
      <c r="P55" s="24" t="s">
        <v>44</v>
      </c>
      <c r="Q55" s="29" t="s">
        <v>449</v>
      </c>
      <c r="R55" s="9"/>
      <c r="S55" s="13" t="s">
        <v>45</v>
      </c>
      <c r="T55" s="88" t="s">
        <v>496</v>
      </c>
    </row>
    <row r="56" customFormat="false" ht="16.35" hidden="false" customHeight="true" outlineLevel="0" collapsed="false">
      <c r="A56" s="19" t="n">
        <v>9789864403783</v>
      </c>
      <c r="B56" s="9" t="s">
        <v>497</v>
      </c>
      <c r="C56" s="9" t="s">
        <v>498</v>
      </c>
      <c r="D56" s="11" t="s">
        <v>85</v>
      </c>
      <c r="E56" s="11" t="s">
        <v>499</v>
      </c>
      <c r="F56" s="9" t="s">
        <v>500</v>
      </c>
      <c r="G56" s="21" t="n">
        <v>320</v>
      </c>
      <c r="H56" s="21" t="n">
        <v>320</v>
      </c>
      <c r="I56" s="11" t="s">
        <v>25</v>
      </c>
      <c r="J56" s="6" t="s">
        <v>501</v>
      </c>
      <c r="K56" s="6" t="s">
        <v>501</v>
      </c>
      <c r="L56" s="6" t="s">
        <v>69</v>
      </c>
      <c r="M56" s="9" t="s">
        <v>502</v>
      </c>
      <c r="N56" s="22" t="s">
        <v>30</v>
      </c>
      <c r="O56" s="23" t="n">
        <v>870</v>
      </c>
      <c r="P56" s="24" t="s">
        <v>44</v>
      </c>
      <c r="Q56" s="14" t="s">
        <v>503</v>
      </c>
      <c r="R56" s="14" t="s">
        <v>504</v>
      </c>
      <c r="S56" s="25" t="s">
        <v>33</v>
      </c>
      <c r="T56" s="11" t="s">
        <v>505</v>
      </c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s="17" customFormat="true" ht="16.35" hidden="false" customHeight="true" outlineLevel="0" collapsed="false">
      <c r="A57" s="19" t="n">
        <v>9789862039953</v>
      </c>
      <c r="B57" s="24" t="s">
        <v>506</v>
      </c>
      <c r="C57" s="9" t="s">
        <v>507</v>
      </c>
      <c r="D57" s="6" t="s">
        <v>373</v>
      </c>
      <c r="E57" s="11" t="s">
        <v>508</v>
      </c>
      <c r="F57" s="69" t="s">
        <v>509</v>
      </c>
      <c r="G57" s="7" t="n">
        <v>350</v>
      </c>
      <c r="H57" s="7" t="n">
        <v>350</v>
      </c>
      <c r="I57" s="6" t="s">
        <v>77</v>
      </c>
      <c r="J57" s="11" t="s">
        <v>510</v>
      </c>
      <c r="K57" s="11" t="s">
        <v>510</v>
      </c>
      <c r="L57" s="11" t="s">
        <v>511</v>
      </c>
      <c r="M57" s="14" t="s">
        <v>512</v>
      </c>
      <c r="N57" s="89"/>
      <c r="O57" s="54" t="n">
        <v>370</v>
      </c>
      <c r="P57" s="23" t="s">
        <v>389</v>
      </c>
      <c r="Q57" s="14" t="s">
        <v>503</v>
      </c>
      <c r="R57" s="24"/>
      <c r="S57" s="22" t="s">
        <v>380</v>
      </c>
      <c r="T57" s="9" t="s">
        <v>513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</row>
    <row r="58" customFormat="false" ht="16.35" hidden="false" customHeight="true" outlineLevel="0" collapsed="false">
      <c r="A58" s="27" t="s">
        <v>514</v>
      </c>
      <c r="B58" s="4" t="s">
        <v>515</v>
      </c>
      <c r="C58" s="4" t="s">
        <v>516</v>
      </c>
      <c r="D58" s="6" t="s">
        <v>85</v>
      </c>
      <c r="E58" s="90" t="s">
        <v>517</v>
      </c>
      <c r="F58" s="4" t="s">
        <v>518</v>
      </c>
      <c r="G58" s="7" t="n">
        <v>300</v>
      </c>
      <c r="H58" s="7" t="n">
        <v>300</v>
      </c>
      <c r="I58" s="6" t="s">
        <v>25</v>
      </c>
      <c r="J58" s="6" t="s">
        <v>519</v>
      </c>
      <c r="K58" s="6" t="s">
        <v>520</v>
      </c>
      <c r="L58" s="11" t="s">
        <v>55</v>
      </c>
      <c r="M58" s="4" t="s">
        <v>521</v>
      </c>
      <c r="N58" s="13" t="s">
        <v>30</v>
      </c>
      <c r="O58" s="23" t="n">
        <v>445</v>
      </c>
      <c r="P58" s="4" t="s">
        <v>57</v>
      </c>
      <c r="Q58" s="29" t="s">
        <v>522</v>
      </c>
      <c r="R58" s="30" t="s">
        <v>523</v>
      </c>
      <c r="S58" s="36" t="s">
        <v>71</v>
      </c>
      <c r="T58" s="24" t="s">
        <v>524</v>
      </c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</row>
    <row r="59" customFormat="false" ht="16.35" hidden="false" customHeight="true" outlineLevel="0" collapsed="false">
      <c r="A59" s="38" t="n">
        <v>9789862038475</v>
      </c>
      <c r="B59" s="38" t="s">
        <v>525</v>
      </c>
      <c r="C59" s="39" t="s">
        <v>526</v>
      </c>
      <c r="D59" s="39" t="s">
        <v>74</v>
      </c>
      <c r="E59" s="40" t="s">
        <v>527</v>
      </c>
      <c r="F59" s="9" t="s">
        <v>528</v>
      </c>
      <c r="G59" s="21" t="n">
        <v>450</v>
      </c>
      <c r="H59" s="21" t="n">
        <v>450</v>
      </c>
      <c r="I59" s="11" t="s">
        <v>77</v>
      </c>
      <c r="J59" s="6" t="s">
        <v>529</v>
      </c>
      <c r="K59" s="11" t="s">
        <v>530</v>
      </c>
      <c r="L59" s="6" t="s">
        <v>531</v>
      </c>
      <c r="M59" s="9" t="s">
        <v>532</v>
      </c>
      <c r="N59" s="11" t="s">
        <v>30</v>
      </c>
      <c r="O59" s="64" t="n">
        <v>420</v>
      </c>
      <c r="P59" s="4" t="s">
        <v>533</v>
      </c>
      <c r="Q59" s="4" t="s">
        <v>534</v>
      </c>
      <c r="S59" s="46" t="s">
        <v>82</v>
      </c>
      <c r="T59" s="9"/>
    </row>
    <row r="60" s="92" customFormat="true" ht="16.35" hidden="false" customHeight="true" outlineLevel="0" collapsed="false">
      <c r="A60" s="38" t="n">
        <v>9789864402717</v>
      </c>
      <c r="B60" s="24" t="s">
        <v>535</v>
      </c>
      <c r="C60" s="4" t="s">
        <v>536</v>
      </c>
      <c r="D60" s="6" t="s">
        <v>37</v>
      </c>
      <c r="E60" s="6" t="s">
        <v>537</v>
      </c>
      <c r="F60" s="4"/>
      <c r="G60" s="7" t="n">
        <v>320</v>
      </c>
      <c r="H60" s="7" t="n">
        <v>320</v>
      </c>
      <c r="I60" s="6" t="s">
        <v>25</v>
      </c>
      <c r="J60" s="6" t="s">
        <v>538</v>
      </c>
      <c r="K60" s="6" t="s">
        <v>538</v>
      </c>
      <c r="L60" s="8"/>
      <c r="M60" s="4" t="s">
        <v>539</v>
      </c>
      <c r="N60" s="13" t="s">
        <v>30</v>
      </c>
      <c r="O60" s="23" t="n">
        <v>820</v>
      </c>
      <c r="P60" s="4" t="s">
        <v>57</v>
      </c>
      <c r="Q60" s="29" t="s">
        <v>534</v>
      </c>
      <c r="R60" s="30" t="s">
        <v>540</v>
      </c>
      <c r="S60" s="36" t="s">
        <v>33</v>
      </c>
      <c r="T60" s="6" t="s">
        <v>541</v>
      </c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s="17" customFormat="true" ht="16.35" hidden="false" customHeight="true" outlineLevel="0" collapsed="false">
      <c r="A61" s="38" t="n">
        <v>9789864405428</v>
      </c>
      <c r="B61" s="4" t="s">
        <v>542</v>
      </c>
      <c r="C61" s="77" t="s">
        <v>543</v>
      </c>
      <c r="D61" s="6" t="s">
        <v>85</v>
      </c>
      <c r="E61" s="6" t="s">
        <v>544</v>
      </c>
      <c r="F61" s="4" t="s">
        <v>545</v>
      </c>
      <c r="G61" s="7" t="n">
        <v>350</v>
      </c>
      <c r="H61" s="7" t="n">
        <v>350</v>
      </c>
      <c r="I61" s="22" t="s">
        <v>25</v>
      </c>
      <c r="J61" s="6" t="s">
        <v>546</v>
      </c>
      <c r="K61" s="6" t="s">
        <v>546</v>
      </c>
      <c r="L61" s="6" t="s">
        <v>387</v>
      </c>
      <c r="M61" s="4" t="s">
        <v>547</v>
      </c>
      <c r="N61" s="13" t="s">
        <v>30</v>
      </c>
      <c r="O61" s="23" t="n">
        <v>870</v>
      </c>
      <c r="P61" s="4" t="s">
        <v>57</v>
      </c>
      <c r="Q61" s="29" t="s">
        <v>534</v>
      </c>
      <c r="R61" s="30"/>
      <c r="S61" s="46" t="s">
        <v>136</v>
      </c>
      <c r="T61" s="4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</row>
    <row r="62" s="17" customFormat="true" ht="16.35" hidden="false" customHeight="true" outlineLevel="0" collapsed="false">
      <c r="A62" s="19" t="n">
        <v>9789864405381</v>
      </c>
      <c r="B62" s="24" t="s">
        <v>548</v>
      </c>
      <c r="C62" s="63" t="s">
        <v>549</v>
      </c>
      <c r="D62" s="6" t="s">
        <v>37</v>
      </c>
      <c r="E62" s="6" t="s">
        <v>550</v>
      </c>
      <c r="F62" s="6" t="s">
        <v>551</v>
      </c>
      <c r="G62" s="7" t="n">
        <v>350</v>
      </c>
      <c r="H62" s="7" t="n">
        <v>350</v>
      </c>
      <c r="I62" s="6" t="s">
        <v>25</v>
      </c>
      <c r="J62" s="6" t="s">
        <v>552</v>
      </c>
      <c r="K62" s="6" t="s">
        <v>552</v>
      </c>
      <c r="L62" s="11" t="s">
        <v>89</v>
      </c>
      <c r="M62" s="4" t="s">
        <v>553</v>
      </c>
      <c r="N62" s="13" t="s">
        <v>30</v>
      </c>
      <c r="O62" s="23" t="n">
        <v>870</v>
      </c>
      <c r="P62" s="4" t="s">
        <v>57</v>
      </c>
      <c r="Q62" s="29" t="s">
        <v>534</v>
      </c>
      <c r="R62" s="30"/>
      <c r="S62" s="36" t="s">
        <v>33</v>
      </c>
      <c r="T62" s="93" t="s">
        <v>554</v>
      </c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</row>
    <row r="63" customFormat="false" ht="16.35" hidden="false" customHeight="true" outlineLevel="0" collapsed="false">
      <c r="A63" s="19" t="n">
        <v>9789864404490</v>
      </c>
      <c r="B63" s="9" t="s">
        <v>555</v>
      </c>
      <c r="C63" s="67" t="s">
        <v>556</v>
      </c>
      <c r="D63" s="6" t="s">
        <v>37</v>
      </c>
      <c r="E63" s="6" t="s">
        <v>557</v>
      </c>
      <c r="F63" s="47" t="s">
        <v>558</v>
      </c>
      <c r="G63" s="34" t="n">
        <v>350</v>
      </c>
      <c r="H63" s="34" t="n">
        <v>350</v>
      </c>
      <c r="I63" s="6" t="s">
        <v>25</v>
      </c>
      <c r="J63" s="6" t="s">
        <v>559</v>
      </c>
      <c r="K63" s="8"/>
      <c r="L63" s="6" t="s">
        <v>560</v>
      </c>
      <c r="M63" s="4" t="s">
        <v>561</v>
      </c>
      <c r="N63" s="6" t="s">
        <v>30</v>
      </c>
      <c r="O63" s="23" t="n">
        <v>870</v>
      </c>
      <c r="P63" s="4" t="s">
        <v>57</v>
      </c>
      <c r="Q63" s="30" t="s">
        <v>562</v>
      </c>
      <c r="R63" s="30"/>
      <c r="S63" s="36" t="s">
        <v>71</v>
      </c>
      <c r="T63" s="9" t="s">
        <v>563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s="6" customFormat="true" ht="16.35" hidden="false" customHeight="true" outlineLevel="0" collapsed="false">
      <c r="A64" s="38" t="n">
        <v>9789864401673</v>
      </c>
      <c r="B64" s="4" t="s">
        <v>564</v>
      </c>
      <c r="C64" s="4" t="s">
        <v>565</v>
      </c>
      <c r="D64" s="6" t="s">
        <v>85</v>
      </c>
      <c r="E64" s="6" t="s">
        <v>566</v>
      </c>
      <c r="F64" s="4" t="s">
        <v>567</v>
      </c>
      <c r="G64" s="7" t="n">
        <v>320</v>
      </c>
      <c r="H64" s="7" t="n">
        <v>320</v>
      </c>
      <c r="I64" s="22" t="s">
        <v>25</v>
      </c>
      <c r="J64" s="6" t="s">
        <v>493</v>
      </c>
      <c r="K64" s="6" t="s">
        <v>493</v>
      </c>
      <c r="L64" s="6" t="s">
        <v>299</v>
      </c>
      <c r="M64" s="4" t="s">
        <v>568</v>
      </c>
      <c r="N64" s="13" t="s">
        <v>30</v>
      </c>
      <c r="O64" s="23" t="n">
        <v>870</v>
      </c>
      <c r="P64" s="4" t="s">
        <v>57</v>
      </c>
      <c r="Q64" s="4" t="s">
        <v>569</v>
      </c>
      <c r="R64" s="9" t="s">
        <v>570</v>
      </c>
      <c r="S64" s="11" t="s">
        <v>145</v>
      </c>
      <c r="T64" s="4" t="s">
        <v>146</v>
      </c>
    </row>
    <row r="65" customFormat="false" ht="16.35" hidden="false" customHeight="true" outlineLevel="0" collapsed="false">
      <c r="A65" s="49" t="n">
        <v>9789864402267</v>
      </c>
      <c r="B65" s="50" t="s">
        <v>571</v>
      </c>
      <c r="C65" s="4" t="s">
        <v>572</v>
      </c>
      <c r="D65" s="6" t="s">
        <v>85</v>
      </c>
      <c r="E65" s="51" t="s">
        <v>573</v>
      </c>
      <c r="F65" s="50" t="s">
        <v>574</v>
      </c>
      <c r="G65" s="7" t="n">
        <v>320</v>
      </c>
      <c r="H65" s="7" t="n">
        <v>320</v>
      </c>
      <c r="I65" s="22" t="s">
        <v>25</v>
      </c>
      <c r="J65" s="51" t="s">
        <v>575</v>
      </c>
      <c r="K65" s="51" t="s">
        <v>575</v>
      </c>
      <c r="L65" s="35" t="s">
        <v>134</v>
      </c>
      <c r="M65" s="4" t="s">
        <v>576</v>
      </c>
      <c r="N65" s="13" t="s">
        <v>30</v>
      </c>
      <c r="O65" s="71" t="n">
        <v>870</v>
      </c>
      <c r="P65" s="59" t="s">
        <v>57</v>
      </c>
      <c r="Q65" s="94" t="s">
        <v>569</v>
      </c>
      <c r="R65" s="95"/>
      <c r="S65" s="96" t="s">
        <v>136</v>
      </c>
      <c r="T65" s="50"/>
    </row>
    <row r="66" s="3" customFormat="true" ht="16.35" hidden="false" customHeight="true" outlineLevel="0" collapsed="false">
      <c r="A66" s="38" t="n">
        <v>9789864402731</v>
      </c>
      <c r="B66" s="4" t="s">
        <v>577</v>
      </c>
      <c r="C66" s="4" t="s">
        <v>578</v>
      </c>
      <c r="D66" s="6" t="s">
        <v>85</v>
      </c>
      <c r="E66" s="6" t="s">
        <v>579</v>
      </c>
      <c r="F66" s="4" t="s">
        <v>580</v>
      </c>
      <c r="G66" s="7" t="n">
        <v>260</v>
      </c>
      <c r="H66" s="7" t="n">
        <v>260</v>
      </c>
      <c r="I66" s="22" t="s">
        <v>25</v>
      </c>
      <c r="J66" s="6" t="s">
        <v>581</v>
      </c>
      <c r="K66" s="6" t="s">
        <v>581</v>
      </c>
      <c r="L66" s="6" t="s">
        <v>582</v>
      </c>
      <c r="M66" s="4" t="s">
        <v>583</v>
      </c>
      <c r="N66" s="13" t="s">
        <v>30</v>
      </c>
      <c r="O66" s="23" t="n">
        <v>870</v>
      </c>
      <c r="P66" s="9" t="s">
        <v>44</v>
      </c>
      <c r="Q66" s="4" t="s">
        <v>569</v>
      </c>
      <c r="R66" s="9"/>
      <c r="S66" s="6" t="s">
        <v>33</v>
      </c>
      <c r="T66" s="97" t="s">
        <v>146</v>
      </c>
    </row>
    <row r="67" customFormat="false" ht="16.35" hidden="false" customHeight="true" outlineLevel="0" collapsed="false">
      <c r="A67" s="85" t="n">
        <v>9789864401734</v>
      </c>
      <c r="B67" s="86" t="s">
        <v>584</v>
      </c>
      <c r="C67" s="67" t="s">
        <v>585</v>
      </c>
      <c r="D67" s="6" t="s">
        <v>64</v>
      </c>
      <c r="E67" s="51" t="s">
        <v>586</v>
      </c>
      <c r="F67" s="4" t="s">
        <v>587</v>
      </c>
      <c r="G67" s="34" t="n">
        <v>320</v>
      </c>
      <c r="H67" s="34" t="n">
        <v>320</v>
      </c>
      <c r="I67" s="6" t="s">
        <v>25</v>
      </c>
      <c r="J67" s="6" t="s">
        <v>588</v>
      </c>
      <c r="K67" s="6" t="s">
        <v>589</v>
      </c>
      <c r="L67" s="6" t="s">
        <v>69</v>
      </c>
      <c r="M67" s="4" t="s">
        <v>590</v>
      </c>
      <c r="N67" s="6" t="s">
        <v>30</v>
      </c>
      <c r="O67" s="23" t="n">
        <v>870</v>
      </c>
      <c r="P67" s="4" t="s">
        <v>57</v>
      </c>
      <c r="Q67" s="4" t="s">
        <v>569</v>
      </c>
      <c r="R67" s="30" t="s">
        <v>591</v>
      </c>
      <c r="S67" s="36" t="s">
        <v>45</v>
      </c>
      <c r="T67" s="22" t="s">
        <v>592</v>
      </c>
    </row>
    <row r="68" customFormat="false" ht="15.6" hidden="false" customHeight="true" outlineLevel="0" collapsed="false">
      <c r="A68" s="85" t="n">
        <v>9789862037775</v>
      </c>
      <c r="B68" s="98" t="s">
        <v>593</v>
      </c>
      <c r="C68" s="4" t="s">
        <v>594</v>
      </c>
      <c r="D68" s="6" t="s">
        <v>427</v>
      </c>
      <c r="E68" s="51" t="s">
        <v>595</v>
      </c>
      <c r="F68" s="4" t="s">
        <v>596</v>
      </c>
      <c r="G68" s="52" t="n">
        <v>680</v>
      </c>
      <c r="H68" s="52" t="n">
        <v>599</v>
      </c>
      <c r="I68" s="6" t="s">
        <v>77</v>
      </c>
      <c r="J68" s="6" t="s">
        <v>597</v>
      </c>
      <c r="K68" s="6" t="s">
        <v>598</v>
      </c>
      <c r="L68" s="11" t="s">
        <v>378</v>
      </c>
      <c r="M68" s="23" t="s">
        <v>368</v>
      </c>
      <c r="N68" s="23" t="n">
        <v>107011611</v>
      </c>
      <c r="O68" s="23" t="n">
        <v>870</v>
      </c>
      <c r="P68" s="4" t="s">
        <v>57</v>
      </c>
      <c r="Q68" s="4" t="s">
        <v>569</v>
      </c>
      <c r="R68" s="9" t="s">
        <v>599</v>
      </c>
      <c r="S68" s="13" t="s">
        <v>380</v>
      </c>
      <c r="T68" s="53" t="s">
        <v>600</v>
      </c>
    </row>
    <row r="69" customFormat="false" ht="16.35" hidden="false" customHeight="true" outlineLevel="0" collapsed="false">
      <c r="A69" s="38" t="n">
        <v>9789864400157</v>
      </c>
      <c r="B69" s="4" t="s">
        <v>601</v>
      </c>
      <c r="C69" s="9" t="s">
        <v>602</v>
      </c>
      <c r="D69" s="11" t="s">
        <v>85</v>
      </c>
      <c r="E69" s="13" t="s">
        <v>603</v>
      </c>
      <c r="F69" s="9" t="s">
        <v>604</v>
      </c>
      <c r="G69" s="21" t="n">
        <v>450</v>
      </c>
      <c r="H69" s="21" t="n">
        <v>450</v>
      </c>
      <c r="I69" s="11" t="s">
        <v>25</v>
      </c>
      <c r="J69" s="13" t="s">
        <v>605</v>
      </c>
      <c r="K69" s="6" t="s">
        <v>606</v>
      </c>
      <c r="L69" s="11" t="s">
        <v>238</v>
      </c>
      <c r="M69" s="9" t="s">
        <v>607</v>
      </c>
      <c r="N69" s="22" t="s">
        <v>30</v>
      </c>
      <c r="O69" s="24" t="n">
        <v>870</v>
      </c>
      <c r="P69" s="9" t="s">
        <v>44</v>
      </c>
      <c r="Q69" s="9" t="s">
        <v>608</v>
      </c>
      <c r="R69" s="9" t="s">
        <v>609</v>
      </c>
      <c r="S69" s="6" t="s">
        <v>71</v>
      </c>
      <c r="T69" s="9"/>
    </row>
    <row r="70" customFormat="false" ht="16.35" hidden="false" customHeight="true" outlineLevel="0" collapsed="false">
      <c r="A70" s="85" t="n">
        <v>9789864403134</v>
      </c>
      <c r="B70" s="86" t="s">
        <v>610</v>
      </c>
      <c r="C70" s="86" t="s">
        <v>611</v>
      </c>
      <c r="D70" s="88" t="s">
        <v>85</v>
      </c>
      <c r="E70" s="88" t="s">
        <v>612</v>
      </c>
      <c r="F70" s="99" t="s">
        <v>613</v>
      </c>
      <c r="G70" s="87" t="n">
        <v>320</v>
      </c>
      <c r="H70" s="87" t="n">
        <v>320</v>
      </c>
      <c r="I70" s="53" t="s">
        <v>25</v>
      </c>
      <c r="J70" s="88" t="s">
        <v>493</v>
      </c>
      <c r="K70" s="88" t="s">
        <v>493</v>
      </c>
      <c r="L70" s="88" t="s">
        <v>299</v>
      </c>
      <c r="M70" s="98" t="s">
        <v>614</v>
      </c>
      <c r="N70" s="53" t="s">
        <v>30</v>
      </c>
      <c r="O70" s="98" t="n">
        <v>870</v>
      </c>
      <c r="P70" s="86" t="s">
        <v>44</v>
      </c>
      <c r="Q70" s="55" t="s">
        <v>608</v>
      </c>
      <c r="R70" s="55" t="s">
        <v>615</v>
      </c>
      <c r="S70" s="56" t="s">
        <v>145</v>
      </c>
      <c r="T70" s="88" t="s">
        <v>616</v>
      </c>
    </row>
    <row r="71" customFormat="false" ht="16.35" hidden="false" customHeight="true" outlineLevel="0" collapsed="false">
      <c r="A71" s="19" t="n">
        <v>9789864404216</v>
      </c>
      <c r="B71" s="9" t="s">
        <v>617</v>
      </c>
      <c r="C71" s="4" t="s">
        <v>618</v>
      </c>
      <c r="D71" s="11" t="s">
        <v>37</v>
      </c>
      <c r="E71" s="13" t="s">
        <v>619</v>
      </c>
      <c r="F71" s="11"/>
      <c r="G71" s="21" t="n">
        <v>380</v>
      </c>
      <c r="H71" s="21" t="n">
        <v>380</v>
      </c>
      <c r="I71" s="11" t="s">
        <v>25</v>
      </c>
      <c r="J71" s="6" t="s">
        <v>620</v>
      </c>
      <c r="K71" s="6" t="s">
        <v>621</v>
      </c>
      <c r="L71" s="8"/>
      <c r="M71" s="4" t="s">
        <v>622</v>
      </c>
      <c r="N71" s="23" t="n">
        <v>110020998</v>
      </c>
      <c r="O71" s="23" t="n">
        <v>860</v>
      </c>
      <c r="P71" s="4" t="s">
        <v>57</v>
      </c>
      <c r="Q71" s="30" t="s">
        <v>608</v>
      </c>
      <c r="R71" s="30"/>
      <c r="S71" s="25" t="s">
        <v>33</v>
      </c>
      <c r="T71" s="20" t="s">
        <v>623</v>
      </c>
    </row>
    <row r="72" customFormat="false" ht="16.35" hidden="false" customHeight="true" outlineLevel="0" collapsed="false">
      <c r="A72" s="19" t="n">
        <v>9789864404582</v>
      </c>
      <c r="B72" s="19" t="s">
        <v>624</v>
      </c>
      <c r="C72" s="4" t="s">
        <v>625</v>
      </c>
      <c r="D72" s="6" t="s">
        <v>37</v>
      </c>
      <c r="E72" s="6" t="s">
        <v>626</v>
      </c>
      <c r="F72" s="58" t="s">
        <v>627</v>
      </c>
      <c r="G72" s="7" t="n">
        <v>420</v>
      </c>
      <c r="H72" s="7" t="n">
        <v>420</v>
      </c>
      <c r="I72" s="6" t="s">
        <v>25</v>
      </c>
      <c r="J72" s="6" t="s">
        <v>628</v>
      </c>
      <c r="K72" s="6" t="s">
        <v>493</v>
      </c>
      <c r="L72" s="6" t="s">
        <v>494</v>
      </c>
      <c r="M72" s="4" t="s">
        <v>629</v>
      </c>
      <c r="N72" s="13" t="s">
        <v>30</v>
      </c>
      <c r="O72" s="23" t="n">
        <v>860</v>
      </c>
      <c r="P72" s="4" t="s">
        <v>57</v>
      </c>
      <c r="Q72" s="30" t="s">
        <v>608</v>
      </c>
      <c r="R72" s="30"/>
      <c r="S72" s="36" t="s">
        <v>33</v>
      </c>
    </row>
    <row r="73" customFormat="false" ht="16.35" hidden="false" customHeight="true" outlineLevel="0" collapsed="false">
      <c r="A73" s="19" t="n">
        <v>9789865811372</v>
      </c>
      <c r="B73" s="9" t="s">
        <v>630</v>
      </c>
      <c r="C73" s="67" t="s">
        <v>631</v>
      </c>
      <c r="D73" s="6" t="s">
        <v>64</v>
      </c>
      <c r="E73" s="68" t="s">
        <v>632</v>
      </c>
      <c r="F73" s="45" t="s">
        <v>633</v>
      </c>
      <c r="G73" s="34" t="n">
        <v>280</v>
      </c>
      <c r="H73" s="34" t="n">
        <v>280</v>
      </c>
      <c r="I73" s="6" t="s">
        <v>25</v>
      </c>
      <c r="J73" s="6" t="s">
        <v>634</v>
      </c>
      <c r="K73" s="6" t="s">
        <v>634</v>
      </c>
      <c r="L73" s="11" t="s">
        <v>238</v>
      </c>
      <c r="M73" s="4" t="s">
        <v>635</v>
      </c>
      <c r="N73" s="6" t="s">
        <v>30</v>
      </c>
      <c r="O73" s="23" t="n">
        <v>870</v>
      </c>
      <c r="P73" s="4" t="s">
        <v>57</v>
      </c>
      <c r="Q73" s="29" t="s">
        <v>636</v>
      </c>
      <c r="R73" s="9" t="s">
        <v>637</v>
      </c>
      <c r="S73" s="36" t="s">
        <v>33</v>
      </c>
      <c r="T73" s="22" t="s">
        <v>638</v>
      </c>
    </row>
    <row r="74" s="37" customFormat="true" ht="16.35" hidden="false" customHeight="true" outlineLevel="0" collapsed="false">
      <c r="A74" s="38" t="n">
        <v>9789864402779</v>
      </c>
      <c r="B74" s="4" t="s">
        <v>639</v>
      </c>
      <c r="C74" s="4" t="s">
        <v>640</v>
      </c>
      <c r="D74" s="6" t="s">
        <v>85</v>
      </c>
      <c r="E74" s="36" t="s">
        <v>641</v>
      </c>
      <c r="F74" s="4" t="s">
        <v>642</v>
      </c>
      <c r="G74" s="100" t="n">
        <v>300</v>
      </c>
      <c r="H74" s="7" t="n">
        <v>300</v>
      </c>
      <c r="I74" s="22" t="s">
        <v>25</v>
      </c>
      <c r="J74" s="11" t="s">
        <v>142</v>
      </c>
      <c r="K74" s="11" t="s">
        <v>143</v>
      </c>
      <c r="L74" s="11" t="s">
        <v>134</v>
      </c>
      <c r="M74" s="4" t="s">
        <v>643</v>
      </c>
      <c r="N74" s="13" t="s">
        <v>30</v>
      </c>
      <c r="O74" s="23" t="n">
        <v>870</v>
      </c>
      <c r="P74" s="9" t="s">
        <v>44</v>
      </c>
      <c r="Q74" s="29" t="s">
        <v>644</v>
      </c>
      <c r="R74" s="30" t="s">
        <v>645</v>
      </c>
      <c r="S74" s="36" t="s">
        <v>33</v>
      </c>
      <c r="T74" s="4" t="s">
        <v>146</v>
      </c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</row>
    <row r="75" s="37" customFormat="true" ht="16.35" hidden="false" customHeight="true" outlineLevel="0" collapsed="false">
      <c r="A75" s="19" t="n">
        <v>9789864403318</v>
      </c>
      <c r="B75" s="9" t="s">
        <v>646</v>
      </c>
      <c r="C75" s="9" t="s">
        <v>647</v>
      </c>
      <c r="D75" s="11" t="s">
        <v>85</v>
      </c>
      <c r="E75" s="46" t="s">
        <v>648</v>
      </c>
      <c r="F75" s="20" t="s">
        <v>649</v>
      </c>
      <c r="G75" s="100" t="n">
        <v>320</v>
      </c>
      <c r="H75" s="7" t="n">
        <v>320</v>
      </c>
      <c r="I75" s="6" t="s">
        <v>25</v>
      </c>
      <c r="J75" s="6" t="s">
        <v>650</v>
      </c>
      <c r="K75" s="6" t="s">
        <v>650</v>
      </c>
      <c r="L75" s="6" t="s">
        <v>494</v>
      </c>
      <c r="M75" s="24" t="s">
        <v>532</v>
      </c>
      <c r="N75" s="22" t="s">
        <v>30</v>
      </c>
      <c r="O75" s="24" t="n">
        <v>870</v>
      </c>
      <c r="P75" s="9" t="s">
        <v>44</v>
      </c>
      <c r="Q75" s="30" t="s">
        <v>651</v>
      </c>
      <c r="R75" s="30" t="s">
        <v>504</v>
      </c>
      <c r="S75" s="36" t="s">
        <v>33</v>
      </c>
      <c r="T75" s="11" t="s">
        <v>652</v>
      </c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3"/>
    </row>
    <row r="76" customFormat="false" ht="16.35" hidden="false" customHeight="true" outlineLevel="0" collapsed="false">
      <c r="A76" s="38" t="n">
        <v>9789864401772</v>
      </c>
      <c r="B76" s="24" t="s">
        <v>653</v>
      </c>
      <c r="C76" s="4" t="s">
        <v>654</v>
      </c>
      <c r="D76" s="6" t="s">
        <v>37</v>
      </c>
      <c r="E76" s="6" t="s">
        <v>655</v>
      </c>
      <c r="F76" s="47" t="s">
        <v>656</v>
      </c>
      <c r="G76" s="7" t="n">
        <v>300</v>
      </c>
      <c r="H76" s="7" t="n">
        <v>300</v>
      </c>
      <c r="I76" s="6" t="s">
        <v>25</v>
      </c>
      <c r="J76" s="6" t="s">
        <v>40</v>
      </c>
      <c r="K76" s="101" t="s">
        <v>657</v>
      </c>
      <c r="L76" s="6" t="s">
        <v>42</v>
      </c>
      <c r="M76" s="4" t="s">
        <v>368</v>
      </c>
      <c r="N76" s="13" t="s">
        <v>30</v>
      </c>
      <c r="O76" s="23" t="n">
        <v>870</v>
      </c>
      <c r="P76" s="4" t="s">
        <v>57</v>
      </c>
      <c r="Q76" s="29" t="s">
        <v>644</v>
      </c>
      <c r="R76" s="30" t="s">
        <v>658</v>
      </c>
      <c r="S76" s="36" t="s">
        <v>33</v>
      </c>
      <c r="T76" s="4" t="s">
        <v>659</v>
      </c>
      <c r="AP76" s="3"/>
    </row>
    <row r="77" customFormat="false" ht="17.4" hidden="false" customHeight="true" outlineLevel="0" collapsed="false">
      <c r="A77" s="19" t="n">
        <v>9789864402571</v>
      </c>
      <c r="B77" s="9" t="s">
        <v>660</v>
      </c>
      <c r="C77" s="67" t="s">
        <v>661</v>
      </c>
      <c r="D77" s="6" t="s">
        <v>64</v>
      </c>
      <c r="E77" s="6" t="s">
        <v>662</v>
      </c>
      <c r="F77" s="4" t="s">
        <v>663</v>
      </c>
      <c r="G77" s="34" t="n">
        <v>300</v>
      </c>
      <c r="H77" s="34" t="n">
        <v>300</v>
      </c>
      <c r="I77" s="6" t="s">
        <v>25</v>
      </c>
      <c r="J77" s="11" t="s">
        <v>664</v>
      </c>
      <c r="K77" s="6" t="s">
        <v>665</v>
      </c>
      <c r="L77" s="6" t="s">
        <v>69</v>
      </c>
      <c r="M77" s="4" t="s">
        <v>215</v>
      </c>
      <c r="N77" s="6" t="s">
        <v>30</v>
      </c>
      <c r="O77" s="23" t="n">
        <v>870</v>
      </c>
      <c r="P77" s="4" t="s">
        <v>57</v>
      </c>
      <c r="Q77" s="59" t="s">
        <v>644</v>
      </c>
      <c r="R77" s="102"/>
      <c r="S77" s="61" t="s">
        <v>33</v>
      </c>
      <c r="T77" s="103" t="s">
        <v>666</v>
      </c>
      <c r="U77" s="3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</row>
    <row r="78" s="3" customFormat="true" ht="17.4" hidden="false" customHeight="true" outlineLevel="0" collapsed="false">
      <c r="A78" s="82" t="n">
        <v>9789864404483</v>
      </c>
      <c r="B78" s="82" t="s">
        <v>667</v>
      </c>
      <c r="C78" s="23" t="s">
        <v>668</v>
      </c>
      <c r="D78" s="11" t="s">
        <v>85</v>
      </c>
      <c r="E78" s="83" t="s">
        <v>669</v>
      </c>
      <c r="F78" s="20" t="s">
        <v>670</v>
      </c>
      <c r="G78" s="21" t="n">
        <v>350</v>
      </c>
      <c r="H78" s="21" t="n">
        <v>350</v>
      </c>
      <c r="I78" s="11" t="s">
        <v>25</v>
      </c>
      <c r="J78" s="11" t="s">
        <v>671</v>
      </c>
      <c r="K78" s="43" t="s">
        <v>671</v>
      </c>
      <c r="L78" s="11" t="s">
        <v>494</v>
      </c>
      <c r="M78" s="4" t="s">
        <v>672</v>
      </c>
      <c r="N78" s="6" t="s">
        <v>30</v>
      </c>
      <c r="O78" s="23" t="n">
        <v>860</v>
      </c>
      <c r="P78" s="4" t="s">
        <v>57</v>
      </c>
      <c r="Q78" s="59" t="s">
        <v>644</v>
      </c>
      <c r="R78" s="9"/>
      <c r="S78" s="6" t="s">
        <v>33</v>
      </c>
      <c r="T78" s="11" t="s">
        <v>673</v>
      </c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</row>
    <row r="79" customFormat="false" ht="16.35" hidden="false" customHeight="true" outlineLevel="0" collapsed="false">
      <c r="A79" s="38" t="n">
        <v>9789865811259</v>
      </c>
      <c r="B79" s="4" t="s">
        <v>674</v>
      </c>
      <c r="C79" s="4" t="s">
        <v>675</v>
      </c>
      <c r="D79" s="6" t="s">
        <v>676</v>
      </c>
      <c r="E79" s="68" t="s">
        <v>677</v>
      </c>
      <c r="F79" s="9" t="s">
        <v>678</v>
      </c>
      <c r="G79" s="104" t="n">
        <v>360</v>
      </c>
      <c r="H79" s="105" t="n">
        <v>250</v>
      </c>
      <c r="I79" s="6" t="s">
        <v>25</v>
      </c>
      <c r="J79" s="6" t="s">
        <v>679</v>
      </c>
      <c r="K79" s="6" t="s">
        <v>679</v>
      </c>
      <c r="L79" s="11" t="s">
        <v>680</v>
      </c>
      <c r="M79" s="4" t="s">
        <v>681</v>
      </c>
      <c r="N79" s="13" t="s">
        <v>30</v>
      </c>
      <c r="O79" s="23" t="n">
        <v>870</v>
      </c>
      <c r="P79" s="4" t="s">
        <v>57</v>
      </c>
      <c r="Q79" s="29" t="s">
        <v>682</v>
      </c>
      <c r="R79" s="30" t="s">
        <v>683</v>
      </c>
      <c r="S79" s="36" t="s">
        <v>145</v>
      </c>
      <c r="T79" s="24" t="s">
        <v>684</v>
      </c>
      <c r="U79" s="3"/>
    </row>
    <row r="80" customFormat="false" ht="16.35" hidden="false" customHeight="true" outlineLevel="0" collapsed="false">
      <c r="A80" s="38" t="n">
        <v>9789864402526</v>
      </c>
      <c r="B80" s="4" t="s">
        <v>685</v>
      </c>
      <c r="C80" s="4" t="s">
        <v>686</v>
      </c>
      <c r="D80" s="6" t="s">
        <v>85</v>
      </c>
      <c r="E80" s="6" t="s">
        <v>687</v>
      </c>
      <c r="F80" s="58" t="s">
        <v>688</v>
      </c>
      <c r="G80" s="7" t="n">
        <v>300</v>
      </c>
      <c r="H80" s="7" t="n">
        <v>300</v>
      </c>
      <c r="I80" s="22" t="s">
        <v>25</v>
      </c>
      <c r="J80" s="6" t="s">
        <v>689</v>
      </c>
      <c r="K80" s="6" t="s">
        <v>689</v>
      </c>
      <c r="L80" s="6" t="s">
        <v>299</v>
      </c>
      <c r="M80" s="4" t="s">
        <v>690</v>
      </c>
      <c r="N80" s="13" t="s">
        <v>30</v>
      </c>
      <c r="O80" s="23" t="n">
        <v>870</v>
      </c>
      <c r="P80" s="4" t="s">
        <v>57</v>
      </c>
      <c r="Q80" s="29" t="s">
        <v>682</v>
      </c>
      <c r="R80" s="30" t="s">
        <v>691</v>
      </c>
      <c r="S80" s="46" t="s">
        <v>136</v>
      </c>
      <c r="T80" s="6" t="s">
        <v>692</v>
      </c>
    </row>
    <row r="81" customFormat="false" ht="16.35" hidden="false" customHeight="true" outlineLevel="0" collapsed="false">
      <c r="A81" s="38" t="n">
        <v>9789864403172</v>
      </c>
      <c r="B81" s="24" t="s">
        <v>693</v>
      </c>
      <c r="C81" s="4" t="s">
        <v>694</v>
      </c>
      <c r="D81" s="6" t="s">
        <v>37</v>
      </c>
      <c r="E81" s="6" t="s">
        <v>695</v>
      </c>
      <c r="F81" s="33"/>
      <c r="G81" s="7" t="n">
        <v>320</v>
      </c>
      <c r="H81" s="7" t="n">
        <v>320</v>
      </c>
      <c r="I81" s="6" t="s">
        <v>25</v>
      </c>
      <c r="J81" s="6" t="s">
        <v>494</v>
      </c>
      <c r="K81" s="6" t="s">
        <v>696</v>
      </c>
      <c r="L81" s="4"/>
      <c r="M81" s="4" t="s">
        <v>697</v>
      </c>
      <c r="N81" s="13" t="s">
        <v>30</v>
      </c>
      <c r="O81" s="23" t="n">
        <v>810</v>
      </c>
      <c r="P81" s="4" t="s">
        <v>57</v>
      </c>
      <c r="Q81" s="29" t="s">
        <v>682</v>
      </c>
      <c r="R81" s="9" t="s">
        <v>698</v>
      </c>
      <c r="S81" s="36" t="s">
        <v>33</v>
      </c>
      <c r="T81" s="6" t="s">
        <v>699</v>
      </c>
    </row>
    <row r="82" s="3" customFormat="true" ht="16.35" hidden="false" customHeight="true" outlineLevel="0" collapsed="false">
      <c r="A82" s="19" t="n">
        <v>9789862039496</v>
      </c>
      <c r="B82" s="24" t="s">
        <v>700</v>
      </c>
      <c r="C82" s="9" t="s">
        <v>701</v>
      </c>
      <c r="D82" s="11" t="s">
        <v>427</v>
      </c>
      <c r="E82" s="11" t="s">
        <v>702</v>
      </c>
      <c r="F82" s="47" t="s">
        <v>703</v>
      </c>
      <c r="G82" s="7" t="n">
        <v>450</v>
      </c>
      <c r="H82" s="7" t="n">
        <v>450</v>
      </c>
      <c r="I82" s="6" t="s">
        <v>77</v>
      </c>
      <c r="J82" s="6" t="s">
        <v>704</v>
      </c>
      <c r="K82" s="6" t="s">
        <v>705</v>
      </c>
      <c r="L82" s="6" t="s">
        <v>387</v>
      </c>
      <c r="M82" s="24" t="s">
        <v>706</v>
      </c>
      <c r="N82" s="6" t="s">
        <v>30</v>
      </c>
      <c r="O82" s="23" t="n">
        <v>860</v>
      </c>
      <c r="P82" s="4" t="s">
        <v>57</v>
      </c>
      <c r="Q82" s="29" t="s">
        <v>682</v>
      </c>
      <c r="R82" s="24"/>
      <c r="S82" s="22" t="s">
        <v>380</v>
      </c>
      <c r="T82" s="9" t="s">
        <v>707</v>
      </c>
    </row>
    <row r="83" customFormat="false" ht="16.2" hidden="false" customHeight="false" outlineLevel="0" collapsed="false">
      <c r="G83" s="2" t="n">
        <f aca="false">SUM(G3:G82)</f>
        <v>27858</v>
      </c>
      <c r="H83" s="2" t="n">
        <f aca="false">SUM(H3:H82)</f>
        <v>27476</v>
      </c>
    </row>
  </sheetData>
  <printOptions headings="false" gridLines="false" gridLinesSet="true" horizontalCentered="false" verticalCentered="false"/>
  <pageMargins left="0.354166666666667" right="0.354166666666667" top="0.984027777777778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臺灣麥克出版集團總書目(店銷書)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1:48Z</dcterms:created>
  <dc:creator>Administrator</dc:creator>
  <dc:description/>
  <dc:language>en-US</dc:language>
  <cp:lastModifiedBy>Keico Tmac</cp:lastModifiedBy>
  <cp:lastPrinted>2023-04-21T08:16:44Z</cp:lastPrinted>
  <dcterms:modified xsi:type="dcterms:W3CDTF">2024-12-18T08:05:47Z</dcterms:modified>
  <cp:revision>0</cp:revision>
  <dc:subject/>
  <dc:title/>
</cp:coreProperties>
</file>